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７年９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60</v>
      </c>
      <c r="C7" s="12" t="n">
        <v>1125</v>
      </c>
      <c r="D7" s="12" t="n">
        <v>101</v>
      </c>
      <c r="E7" s="12" t="n">
        <f aca="false">SUM(B7:D7)</f>
        <v>7186</v>
      </c>
      <c r="F7" s="12" t="n">
        <v>4913</v>
      </c>
      <c r="G7" s="12" t="n">
        <v>901</v>
      </c>
      <c r="H7" s="12" t="n">
        <v>4201</v>
      </c>
      <c r="I7" s="12" t="n">
        <v>692</v>
      </c>
      <c r="J7" s="12" t="n">
        <v>9114</v>
      </c>
      <c r="K7" s="12" t="n">
        <v>1593</v>
      </c>
      <c r="L7" s="13" t="n">
        <f aca="false">SUM(J7:K7)</f>
        <v>10707</v>
      </c>
    </row>
    <row r="8" customFormat="false" ht="18.4" hidden="false" customHeight="true" outlineLevel="0" collapsed="false">
      <c r="A8" s="11" t="s">
        <v>15</v>
      </c>
      <c r="B8" s="12" t="n">
        <v>3848</v>
      </c>
      <c r="C8" s="12" t="n">
        <v>900</v>
      </c>
      <c r="D8" s="12" t="n">
        <v>64</v>
      </c>
      <c r="E8" s="12" t="n">
        <f aca="false">SUM(B8:D8)</f>
        <v>4812</v>
      </c>
      <c r="F8" s="12" t="n">
        <v>3145</v>
      </c>
      <c r="G8" s="12" t="n">
        <v>635</v>
      </c>
      <c r="H8" s="12" t="n">
        <v>2997</v>
      </c>
      <c r="I8" s="12" t="n">
        <v>511</v>
      </c>
      <c r="J8" s="12" t="n">
        <v>6142</v>
      </c>
      <c r="K8" s="12" t="n">
        <v>1146</v>
      </c>
      <c r="L8" s="13" t="n">
        <f aca="false">SUM(J8:K8)</f>
        <v>7288</v>
      </c>
    </row>
    <row r="9" customFormat="false" ht="18.4" hidden="false" customHeight="true" outlineLevel="0" collapsed="false">
      <c r="A9" s="11" t="s">
        <v>16</v>
      </c>
      <c r="B9" s="12" t="n">
        <v>4824</v>
      </c>
      <c r="C9" s="12" t="n">
        <v>528</v>
      </c>
      <c r="D9" s="12" t="n">
        <v>105</v>
      </c>
      <c r="E9" s="12" t="n">
        <f aca="false">SUM(B9:D9)</f>
        <v>5457</v>
      </c>
      <c r="F9" s="12" t="n">
        <v>4121</v>
      </c>
      <c r="G9" s="12" t="n">
        <v>398</v>
      </c>
      <c r="H9" s="12" t="n">
        <v>4190</v>
      </c>
      <c r="I9" s="12" t="n">
        <v>401</v>
      </c>
      <c r="J9" s="12" t="n">
        <v>8311</v>
      </c>
      <c r="K9" s="12" t="n">
        <v>799</v>
      </c>
      <c r="L9" s="13" t="n">
        <f aca="false">SUM(J9:K9)</f>
        <v>9110</v>
      </c>
    </row>
    <row r="10" customFormat="false" ht="18.4" hidden="false" customHeight="true" outlineLevel="0" collapsed="false">
      <c r="A10" s="11" t="s">
        <v>17</v>
      </c>
      <c r="B10" s="12" t="n">
        <v>15041</v>
      </c>
      <c r="C10" s="12" t="n">
        <v>2527</v>
      </c>
      <c r="D10" s="12" t="n">
        <v>282</v>
      </c>
      <c r="E10" s="12" t="n">
        <f aca="false">SUM(B10:D10)</f>
        <v>17850</v>
      </c>
      <c r="F10" s="12" t="n">
        <v>12192</v>
      </c>
      <c r="G10" s="12" t="n">
        <v>1705</v>
      </c>
      <c r="H10" s="12" t="n">
        <v>12106</v>
      </c>
      <c r="I10" s="12" t="n">
        <v>1722</v>
      </c>
      <c r="J10" s="12" t="n">
        <v>24298</v>
      </c>
      <c r="K10" s="12" t="n">
        <v>3427</v>
      </c>
      <c r="L10" s="13" t="n">
        <f aca="false">SUM(J10:K10)</f>
        <v>27725</v>
      </c>
    </row>
    <row r="11" customFormat="false" ht="18.4" hidden="false" customHeight="true" outlineLevel="0" collapsed="false">
      <c r="A11" s="11" t="s">
        <v>18</v>
      </c>
      <c r="B11" s="12" t="n">
        <v>13236</v>
      </c>
      <c r="C11" s="12" t="n">
        <v>1742</v>
      </c>
      <c r="D11" s="12" t="n">
        <v>268</v>
      </c>
      <c r="E11" s="12" t="n">
        <f aca="false">SUM(B11:D11)</f>
        <v>15246</v>
      </c>
      <c r="F11" s="12" t="n">
        <v>10784</v>
      </c>
      <c r="G11" s="12" t="n">
        <v>1181</v>
      </c>
      <c r="H11" s="12" t="n">
        <v>10986</v>
      </c>
      <c r="I11" s="12" t="n">
        <v>1306</v>
      </c>
      <c r="J11" s="12" t="n">
        <v>21770</v>
      </c>
      <c r="K11" s="12" t="n">
        <v>2487</v>
      </c>
      <c r="L11" s="13" t="n">
        <f aca="false">SUM(J11:K11)</f>
        <v>24257</v>
      </c>
    </row>
    <row r="12" customFormat="false" ht="18.4" hidden="false" customHeight="true" outlineLevel="0" collapsed="false">
      <c r="A12" s="11" t="s">
        <v>19</v>
      </c>
      <c r="B12" s="12" t="n">
        <v>5656</v>
      </c>
      <c r="C12" s="12" t="n">
        <v>338</v>
      </c>
      <c r="D12" s="12" t="n">
        <v>88</v>
      </c>
      <c r="E12" s="12" t="n">
        <f aca="false">SUM(B12:D12)</f>
        <v>6082</v>
      </c>
      <c r="F12" s="12" t="n">
        <v>4954</v>
      </c>
      <c r="G12" s="12" t="n">
        <v>250</v>
      </c>
      <c r="H12" s="12" t="n">
        <v>5220</v>
      </c>
      <c r="I12" s="12" t="n">
        <v>236</v>
      </c>
      <c r="J12" s="12" t="n">
        <v>10174</v>
      </c>
      <c r="K12" s="12" t="n">
        <v>486</v>
      </c>
      <c r="L12" s="13" t="n">
        <f aca="false">SUM(J12:K12)</f>
        <v>10660</v>
      </c>
    </row>
    <row r="13" customFormat="false" ht="18.4" hidden="false" customHeight="true" outlineLevel="0" collapsed="false">
      <c r="A13" s="11" t="s">
        <v>20</v>
      </c>
      <c r="B13" s="12" t="n">
        <v>10243</v>
      </c>
      <c r="C13" s="12" t="n">
        <v>1528</v>
      </c>
      <c r="D13" s="12" t="n">
        <v>123</v>
      </c>
      <c r="E13" s="12" t="n">
        <f aca="false">SUM(B13:D13)</f>
        <v>11894</v>
      </c>
      <c r="F13" s="12" t="n">
        <v>7983</v>
      </c>
      <c r="G13" s="12" t="n">
        <v>1054</v>
      </c>
      <c r="H13" s="12" t="n">
        <v>7775</v>
      </c>
      <c r="I13" s="12" t="n">
        <v>926</v>
      </c>
      <c r="J13" s="12" t="n">
        <v>15758</v>
      </c>
      <c r="K13" s="12" t="n">
        <v>1980</v>
      </c>
      <c r="L13" s="13" t="n">
        <f aca="false">SUM(J13:K13)</f>
        <v>17738</v>
      </c>
    </row>
    <row r="14" customFormat="false" ht="18.4" hidden="false" customHeight="true" outlineLevel="0" collapsed="false">
      <c r="A14" s="11" t="s">
        <v>21</v>
      </c>
      <c r="B14" s="12" t="n">
        <v>18034</v>
      </c>
      <c r="C14" s="12" t="n">
        <v>1989</v>
      </c>
      <c r="D14" s="12" t="n">
        <v>239</v>
      </c>
      <c r="E14" s="12" t="n">
        <f aca="false">SUM(B14:D14)</f>
        <v>20262</v>
      </c>
      <c r="F14" s="12" t="n">
        <v>14436</v>
      </c>
      <c r="G14" s="12" t="n">
        <v>1447</v>
      </c>
      <c r="H14" s="12" t="n">
        <v>15109</v>
      </c>
      <c r="I14" s="12" t="n">
        <v>1405</v>
      </c>
      <c r="J14" s="12" t="n">
        <v>29545</v>
      </c>
      <c r="K14" s="12" t="n">
        <v>2852</v>
      </c>
      <c r="L14" s="13" t="n">
        <f aca="false">SUM(J14:K14)</f>
        <v>32397</v>
      </c>
    </row>
    <row r="15" customFormat="false" ht="18.4" hidden="false" customHeight="true" outlineLevel="0" collapsed="false">
      <c r="A15" s="11" t="s">
        <v>22</v>
      </c>
      <c r="B15" s="12" t="n">
        <v>12499</v>
      </c>
      <c r="C15" s="12" t="n">
        <v>1265</v>
      </c>
      <c r="D15" s="12" t="n">
        <v>204</v>
      </c>
      <c r="E15" s="12" t="n">
        <f aca="false">SUM(B15:D15)</f>
        <v>13968</v>
      </c>
      <c r="F15" s="12" t="n">
        <v>10263</v>
      </c>
      <c r="G15" s="12" t="n">
        <v>891</v>
      </c>
      <c r="H15" s="12" t="n">
        <v>10536</v>
      </c>
      <c r="I15" s="12" t="n">
        <v>850</v>
      </c>
      <c r="J15" s="12" t="n">
        <v>20799</v>
      </c>
      <c r="K15" s="12" t="n">
        <v>1741</v>
      </c>
      <c r="L15" s="13" t="n">
        <f aca="false">SUM(J15:K15)</f>
        <v>22540</v>
      </c>
    </row>
    <row r="16" customFormat="false" ht="18.4" hidden="false" customHeight="true" outlineLevel="0" collapsed="false">
      <c r="A16" s="11" t="s">
        <v>23</v>
      </c>
      <c r="B16" s="12" t="n">
        <v>15254</v>
      </c>
      <c r="C16" s="12" t="n">
        <v>1742</v>
      </c>
      <c r="D16" s="12" t="n">
        <v>259</v>
      </c>
      <c r="E16" s="12" t="n">
        <f aca="false">SUM(B16:D16)</f>
        <v>17255</v>
      </c>
      <c r="F16" s="12" t="n">
        <v>12286</v>
      </c>
      <c r="G16" s="12" t="n">
        <v>1116</v>
      </c>
      <c r="H16" s="12" t="n">
        <v>11669</v>
      </c>
      <c r="I16" s="12" t="n">
        <v>1233</v>
      </c>
      <c r="J16" s="12" t="n">
        <v>23955</v>
      </c>
      <c r="K16" s="12" t="n">
        <v>2349</v>
      </c>
      <c r="L16" s="13" t="n">
        <f aca="false">SUM(J16:K16)</f>
        <v>26304</v>
      </c>
    </row>
    <row r="17" customFormat="false" ht="18.4" hidden="false" customHeight="true" outlineLevel="0" collapsed="false">
      <c r="A17" s="11" t="s">
        <v>24</v>
      </c>
      <c r="B17" s="12" t="n">
        <v>16782</v>
      </c>
      <c r="C17" s="12" t="n">
        <v>1431</v>
      </c>
      <c r="D17" s="12" t="n">
        <v>281</v>
      </c>
      <c r="E17" s="12" t="n">
        <f aca="false">SUM(B17:D17)</f>
        <v>18494</v>
      </c>
      <c r="F17" s="12" t="n">
        <v>14723</v>
      </c>
      <c r="G17" s="12" t="n">
        <v>1071</v>
      </c>
      <c r="H17" s="12" t="n">
        <v>11754</v>
      </c>
      <c r="I17" s="12" t="n">
        <v>1067</v>
      </c>
      <c r="J17" s="12" t="n">
        <v>26477</v>
      </c>
      <c r="K17" s="12" t="n">
        <v>2138</v>
      </c>
      <c r="L17" s="13" t="n">
        <f aca="false">SUM(J17:K17)</f>
        <v>28615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1377</v>
      </c>
      <c r="C19" s="12" t="n">
        <f aca="false">SUM(C7:C17)</f>
        <v>15115</v>
      </c>
      <c r="D19" s="12" t="n">
        <f aca="false">SUM(D7:D17)</f>
        <v>2014</v>
      </c>
      <c r="E19" s="12" t="n">
        <f aca="false">SUM(B19:D19)</f>
        <v>138506</v>
      </c>
      <c r="F19" s="12" t="n">
        <f aca="false">SUM(F7:F17)</f>
        <v>99800</v>
      </c>
      <c r="G19" s="12" t="n">
        <f aca="false">SUM(G7:G17)</f>
        <v>10649</v>
      </c>
      <c r="H19" s="12" t="n">
        <f aca="false">SUM(H7:H17)</f>
        <v>96543</v>
      </c>
      <c r="I19" s="12" t="n">
        <f aca="false">SUM(I7:I17)</f>
        <v>10349</v>
      </c>
      <c r="J19" s="12" t="n">
        <f aca="false">SUM(J7:J17)</f>
        <v>196343</v>
      </c>
      <c r="K19" s="12" t="n">
        <f aca="false">SUM(K7:K17)</f>
        <v>20998</v>
      </c>
      <c r="L19" s="12" t="n">
        <f aca="false">SUM(L7:L17)</f>
        <v>21734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5-09-03T03:21:34Z</dcterms:modified>
  <cp:revision>0</cp:revision>
  <dc:subject/>
  <dc:title/>
</cp:coreProperties>
</file>