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７年２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4" topLeftCell="A7" activePane="bottomLeft" state="frozen"/>
      <selection pane="topLeft" activeCell="A3" activeCellId="0" sqref="A3"/>
      <selection pane="bottomLeft" activeCell="L7" activeCellId="0" sqref="L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920</v>
      </c>
      <c r="C7" s="12" t="n">
        <v>1133</v>
      </c>
      <c r="D7" s="12" t="n">
        <v>102</v>
      </c>
      <c r="E7" s="12" t="n">
        <f aca="false">SUM(B7:D7)</f>
        <v>7155</v>
      </c>
      <c r="F7" s="12" t="n">
        <v>4896</v>
      </c>
      <c r="G7" s="12" t="n">
        <v>937</v>
      </c>
      <c r="H7" s="12" t="n">
        <v>4185</v>
      </c>
      <c r="I7" s="12" t="n">
        <v>671</v>
      </c>
      <c r="J7" s="12" t="n">
        <v>9081</v>
      </c>
      <c r="K7" s="12" t="n">
        <v>1608</v>
      </c>
      <c r="L7" s="13" t="n">
        <f aca="false">SUM(J7:K7)</f>
        <v>10689</v>
      </c>
    </row>
    <row r="8" customFormat="false" ht="18.4" hidden="false" customHeight="true" outlineLevel="0" collapsed="false">
      <c r="A8" s="11" t="s">
        <v>15</v>
      </c>
      <c r="B8" s="12" t="n">
        <v>3782</v>
      </c>
      <c r="C8" s="12" t="n">
        <v>862</v>
      </c>
      <c r="D8" s="12" t="n">
        <v>57</v>
      </c>
      <c r="E8" s="12" t="n">
        <f aca="false">SUM(B8:D8)</f>
        <v>4701</v>
      </c>
      <c r="F8" s="12" t="n">
        <v>3085</v>
      </c>
      <c r="G8" s="12" t="n">
        <v>604</v>
      </c>
      <c r="H8" s="12" t="n">
        <v>2982</v>
      </c>
      <c r="I8" s="12" t="n">
        <v>500</v>
      </c>
      <c r="J8" s="12" t="n">
        <v>6067</v>
      </c>
      <c r="K8" s="12" t="n">
        <v>1104</v>
      </c>
      <c r="L8" s="13" t="n">
        <f aca="false">SUM(J8:K8)</f>
        <v>7171</v>
      </c>
    </row>
    <row r="9" customFormat="false" ht="18.4" hidden="false" customHeight="true" outlineLevel="0" collapsed="false">
      <c r="A9" s="11" t="s">
        <v>16</v>
      </c>
      <c r="B9" s="12" t="n">
        <v>4773</v>
      </c>
      <c r="C9" s="12" t="n">
        <v>493</v>
      </c>
      <c r="D9" s="12" t="n">
        <v>105</v>
      </c>
      <c r="E9" s="12" t="n">
        <f aca="false">SUM(B9:D9)</f>
        <v>5371</v>
      </c>
      <c r="F9" s="12" t="n">
        <v>4077</v>
      </c>
      <c r="G9" s="12" t="n">
        <v>365</v>
      </c>
      <c r="H9" s="12" t="n">
        <v>4183</v>
      </c>
      <c r="I9" s="12" t="n">
        <v>395</v>
      </c>
      <c r="J9" s="12" t="n">
        <v>8260</v>
      </c>
      <c r="K9" s="12" t="n">
        <v>760</v>
      </c>
      <c r="L9" s="13" t="n">
        <f aca="false">SUM(J9:K9)</f>
        <v>9020</v>
      </c>
    </row>
    <row r="10" customFormat="false" ht="18.4" hidden="false" customHeight="true" outlineLevel="0" collapsed="false">
      <c r="A10" s="11" t="s">
        <v>17</v>
      </c>
      <c r="B10" s="12" t="n">
        <v>14988</v>
      </c>
      <c r="C10" s="12" t="n">
        <v>2409</v>
      </c>
      <c r="D10" s="12" t="n">
        <v>294</v>
      </c>
      <c r="E10" s="12" t="n">
        <f aca="false">SUM(B10:D10)</f>
        <v>17691</v>
      </c>
      <c r="F10" s="12" t="n">
        <v>12238</v>
      </c>
      <c r="G10" s="12" t="n">
        <v>1687</v>
      </c>
      <c r="H10" s="12" t="n">
        <v>12085</v>
      </c>
      <c r="I10" s="12" t="n">
        <v>1644</v>
      </c>
      <c r="J10" s="12" t="n">
        <v>24323</v>
      </c>
      <c r="K10" s="12" t="n">
        <v>3331</v>
      </c>
      <c r="L10" s="13" t="n">
        <f aca="false">SUM(J10:K10)</f>
        <v>27654</v>
      </c>
    </row>
    <row r="11" customFormat="false" ht="18.4" hidden="false" customHeight="true" outlineLevel="0" collapsed="false">
      <c r="A11" s="11" t="s">
        <v>18</v>
      </c>
      <c r="B11" s="12" t="n">
        <v>13084</v>
      </c>
      <c r="C11" s="12" t="n">
        <v>1686</v>
      </c>
      <c r="D11" s="12" t="n">
        <v>258</v>
      </c>
      <c r="E11" s="12" t="n">
        <f aca="false">SUM(B11:D11)</f>
        <v>15028</v>
      </c>
      <c r="F11" s="12" t="n">
        <v>10725</v>
      </c>
      <c r="G11" s="12" t="n">
        <v>1152</v>
      </c>
      <c r="H11" s="12" t="n">
        <v>10922</v>
      </c>
      <c r="I11" s="12" t="n">
        <v>1253</v>
      </c>
      <c r="J11" s="12" t="n">
        <v>21647</v>
      </c>
      <c r="K11" s="12" t="n">
        <v>2405</v>
      </c>
      <c r="L11" s="13" t="n">
        <f aca="false">SUM(J11:K11)</f>
        <v>24052</v>
      </c>
    </row>
    <row r="12" customFormat="false" ht="18.4" hidden="false" customHeight="true" outlineLevel="0" collapsed="false">
      <c r="A12" s="11" t="s">
        <v>19</v>
      </c>
      <c r="B12" s="12" t="n">
        <v>5667</v>
      </c>
      <c r="C12" s="12" t="n">
        <v>313</v>
      </c>
      <c r="D12" s="12" t="n">
        <v>92</v>
      </c>
      <c r="E12" s="12" t="n">
        <f aca="false">SUM(B12:D12)</f>
        <v>6072</v>
      </c>
      <c r="F12" s="12" t="n">
        <v>4963</v>
      </c>
      <c r="G12" s="12" t="n">
        <v>246</v>
      </c>
      <c r="H12" s="12" t="n">
        <v>5266</v>
      </c>
      <c r="I12" s="12" t="n">
        <v>225</v>
      </c>
      <c r="J12" s="12" t="n">
        <v>10229</v>
      </c>
      <c r="K12" s="12" t="n">
        <v>471</v>
      </c>
      <c r="L12" s="13" t="n">
        <f aca="false">SUM(J12:K12)</f>
        <v>10700</v>
      </c>
    </row>
    <row r="13" customFormat="false" ht="18.4" hidden="false" customHeight="true" outlineLevel="0" collapsed="false">
      <c r="A13" s="11" t="s">
        <v>20</v>
      </c>
      <c r="B13" s="12" t="n">
        <v>10188</v>
      </c>
      <c r="C13" s="12" t="n">
        <v>1559</v>
      </c>
      <c r="D13" s="12" t="n">
        <v>125</v>
      </c>
      <c r="E13" s="12" t="n">
        <f aca="false">SUM(B13:D13)</f>
        <v>11872</v>
      </c>
      <c r="F13" s="12" t="n">
        <v>7980</v>
      </c>
      <c r="G13" s="12" t="n">
        <v>1106</v>
      </c>
      <c r="H13" s="12" t="n">
        <v>7666</v>
      </c>
      <c r="I13" s="12" t="n">
        <v>902</v>
      </c>
      <c r="J13" s="12" t="n">
        <v>15646</v>
      </c>
      <c r="K13" s="12" t="n">
        <v>2008</v>
      </c>
      <c r="L13" s="13" t="n">
        <f aca="false">SUM(J13:K13)</f>
        <v>17654</v>
      </c>
    </row>
    <row r="14" customFormat="false" ht="18.4" hidden="false" customHeight="true" outlineLevel="0" collapsed="false">
      <c r="A14" s="11" t="s">
        <v>21</v>
      </c>
      <c r="B14" s="12" t="n">
        <v>17933</v>
      </c>
      <c r="C14" s="12" t="n">
        <v>1915</v>
      </c>
      <c r="D14" s="12" t="n">
        <v>233</v>
      </c>
      <c r="E14" s="12" t="n">
        <f aca="false">SUM(B14:D14)</f>
        <v>20081</v>
      </c>
      <c r="F14" s="12" t="n">
        <v>14398</v>
      </c>
      <c r="G14" s="12" t="n">
        <v>1388</v>
      </c>
      <c r="H14" s="12" t="n">
        <v>15047</v>
      </c>
      <c r="I14" s="12" t="n">
        <v>1363</v>
      </c>
      <c r="J14" s="12" t="n">
        <v>29445</v>
      </c>
      <c r="K14" s="12" t="n">
        <v>2751</v>
      </c>
      <c r="L14" s="13" t="n">
        <f aca="false">SUM(J14:K14)</f>
        <v>32196</v>
      </c>
    </row>
    <row r="15" customFormat="false" ht="18.4" hidden="false" customHeight="true" outlineLevel="0" collapsed="false">
      <c r="A15" s="11" t="s">
        <v>22</v>
      </c>
      <c r="B15" s="12" t="n">
        <v>12433</v>
      </c>
      <c r="C15" s="12" t="n">
        <v>1269</v>
      </c>
      <c r="D15" s="12" t="n">
        <v>206</v>
      </c>
      <c r="E15" s="12" t="n">
        <f aca="false">SUM(B15:D15)</f>
        <v>13908</v>
      </c>
      <c r="F15" s="12" t="n">
        <v>10274</v>
      </c>
      <c r="G15" s="12" t="n">
        <v>909</v>
      </c>
      <c r="H15" s="12" t="n">
        <v>10567</v>
      </c>
      <c r="I15" s="12" t="n">
        <v>851</v>
      </c>
      <c r="J15" s="12" t="n">
        <v>20841</v>
      </c>
      <c r="K15" s="12" t="n">
        <v>1760</v>
      </c>
      <c r="L15" s="13" t="n">
        <f aca="false">SUM(J15:K15)</f>
        <v>22601</v>
      </c>
    </row>
    <row r="16" customFormat="false" ht="18.4" hidden="false" customHeight="true" outlineLevel="0" collapsed="false">
      <c r="A16" s="11" t="s">
        <v>23</v>
      </c>
      <c r="B16" s="12" t="n">
        <v>15200</v>
      </c>
      <c r="C16" s="12" t="n">
        <v>1610</v>
      </c>
      <c r="D16" s="12" t="n">
        <v>261</v>
      </c>
      <c r="E16" s="12" t="n">
        <f aca="false">SUM(B16:D16)</f>
        <v>17071</v>
      </c>
      <c r="F16" s="12" t="n">
        <v>12280</v>
      </c>
      <c r="G16" s="12" t="n">
        <v>1021</v>
      </c>
      <c r="H16" s="12" t="n">
        <v>11667</v>
      </c>
      <c r="I16" s="12" t="n">
        <v>1180</v>
      </c>
      <c r="J16" s="12" t="n">
        <v>23947</v>
      </c>
      <c r="K16" s="12" t="n">
        <v>2201</v>
      </c>
      <c r="L16" s="13" t="n">
        <f aca="false">SUM(J16:K16)</f>
        <v>26148</v>
      </c>
    </row>
    <row r="17" customFormat="false" ht="18.4" hidden="false" customHeight="true" outlineLevel="0" collapsed="false">
      <c r="A17" s="11" t="s">
        <v>24</v>
      </c>
      <c r="B17" s="12" t="n">
        <v>16535</v>
      </c>
      <c r="C17" s="12" t="n">
        <v>1334</v>
      </c>
      <c r="D17" s="12" t="n">
        <v>282</v>
      </c>
      <c r="E17" s="12" t="n">
        <f aca="false">SUM(B17:D17)</f>
        <v>18151</v>
      </c>
      <c r="F17" s="12" t="n">
        <v>14641</v>
      </c>
      <c r="G17" s="12" t="n">
        <v>1017</v>
      </c>
      <c r="H17" s="12" t="n">
        <v>11638</v>
      </c>
      <c r="I17" s="12" t="n">
        <v>995</v>
      </c>
      <c r="J17" s="12" t="n">
        <v>26279</v>
      </c>
      <c r="K17" s="12" t="n">
        <v>2012</v>
      </c>
      <c r="L17" s="13" t="n">
        <f aca="false">SUM(J17:K17)</f>
        <v>28291</v>
      </c>
    </row>
    <row r="18" customFormat="false" ht="18.4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4" hidden="false" customHeight="true" outlineLevel="0" collapsed="false">
      <c r="A19" s="8" t="s">
        <v>25</v>
      </c>
      <c r="B19" s="12" t="n">
        <f aca="false">SUM(B7:B17)</f>
        <v>120503</v>
      </c>
      <c r="C19" s="12" t="n">
        <f aca="false">SUM(C7:C17)</f>
        <v>14583</v>
      </c>
      <c r="D19" s="12" t="n">
        <f aca="false">SUM(D7:D17)</f>
        <v>2015</v>
      </c>
      <c r="E19" s="12" t="n">
        <f aca="false">SUM(B19:D19)</f>
        <v>137101</v>
      </c>
      <c r="F19" s="12" t="n">
        <f aca="false">SUM(F7:F17)</f>
        <v>99557</v>
      </c>
      <c r="G19" s="12" t="n">
        <f aca="false">SUM(G7:G17)</f>
        <v>10432</v>
      </c>
      <c r="H19" s="12" t="n">
        <f aca="false">SUM(H7:H17)</f>
        <v>96208</v>
      </c>
      <c r="I19" s="12" t="n">
        <f aca="false">SUM(I7:I17)</f>
        <v>9979</v>
      </c>
      <c r="J19" s="12" t="n">
        <f aca="false">SUM(J7:J17)</f>
        <v>195765</v>
      </c>
      <c r="K19" s="12" t="n">
        <f aca="false">SUM(K7:K17)</f>
        <v>20411</v>
      </c>
      <c r="L19" s="12" t="n">
        <f aca="false">SUM(L7:L17)</f>
        <v>216176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5-02-03T04:35:44Z</dcterms:modified>
  <cp:revision>0</cp:revision>
  <dc:subject/>
  <dc:title/>
</cp:coreProperties>
</file>