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24</v>
      </c>
      <c r="C7" s="12" t="n">
        <v>1127</v>
      </c>
      <c r="D7" s="12" t="n">
        <v>100</v>
      </c>
      <c r="E7" s="12" t="n">
        <f aca="false">SUM(B7:D7)</f>
        <v>7151</v>
      </c>
      <c r="F7" s="12" t="n">
        <v>4877</v>
      </c>
      <c r="G7" s="12" t="n">
        <v>933</v>
      </c>
      <c r="H7" s="12" t="n">
        <v>4191</v>
      </c>
      <c r="I7" s="12" t="n">
        <v>669</v>
      </c>
      <c r="J7" s="12" t="n">
        <v>9068</v>
      </c>
      <c r="K7" s="12" t="n">
        <v>1602</v>
      </c>
      <c r="L7" s="13" t="n">
        <f aca="false">SUM(J7:K7)</f>
        <v>10670</v>
      </c>
    </row>
    <row r="8" customFormat="false" ht="18.4" hidden="false" customHeight="true" outlineLevel="0" collapsed="false">
      <c r="A8" s="11" t="s">
        <v>15</v>
      </c>
      <c r="B8" s="12" t="n">
        <v>3798</v>
      </c>
      <c r="C8" s="12" t="n">
        <v>863</v>
      </c>
      <c r="D8" s="12" t="n">
        <v>56</v>
      </c>
      <c r="E8" s="12" t="n">
        <f aca="false">SUM(B8:D8)</f>
        <v>4717</v>
      </c>
      <c r="F8" s="12" t="n">
        <v>3086</v>
      </c>
      <c r="G8" s="12" t="n">
        <v>607</v>
      </c>
      <c r="H8" s="12" t="n">
        <v>2993</v>
      </c>
      <c r="I8" s="12" t="n">
        <v>498</v>
      </c>
      <c r="J8" s="12" t="n">
        <v>6079</v>
      </c>
      <c r="K8" s="12" t="n">
        <v>1105</v>
      </c>
      <c r="L8" s="13" t="n">
        <f aca="false">SUM(J8:K8)</f>
        <v>7184</v>
      </c>
    </row>
    <row r="9" customFormat="false" ht="18.4" hidden="false" customHeight="true" outlineLevel="0" collapsed="false">
      <c r="A9" s="11" t="s">
        <v>16</v>
      </c>
      <c r="B9" s="12" t="n">
        <v>4768</v>
      </c>
      <c r="C9" s="12" t="n">
        <v>477</v>
      </c>
      <c r="D9" s="12" t="n">
        <v>106</v>
      </c>
      <c r="E9" s="12" t="n">
        <f aca="false">SUM(B9:D9)</f>
        <v>5351</v>
      </c>
      <c r="F9" s="12" t="n">
        <v>4067</v>
      </c>
      <c r="G9" s="12" t="n">
        <v>358</v>
      </c>
      <c r="H9" s="12" t="n">
        <v>4182</v>
      </c>
      <c r="I9" s="12" t="n">
        <v>383</v>
      </c>
      <c r="J9" s="12" t="n">
        <v>8249</v>
      </c>
      <c r="K9" s="12" t="n">
        <v>741</v>
      </c>
      <c r="L9" s="13" t="n">
        <f aca="false">SUM(J9:K9)</f>
        <v>8990</v>
      </c>
    </row>
    <row r="10" customFormat="false" ht="18.4" hidden="false" customHeight="true" outlineLevel="0" collapsed="false">
      <c r="A10" s="11" t="s">
        <v>17</v>
      </c>
      <c r="B10" s="12" t="n">
        <v>15021</v>
      </c>
      <c r="C10" s="12" t="n">
        <v>2397</v>
      </c>
      <c r="D10" s="12" t="n">
        <v>292</v>
      </c>
      <c r="E10" s="12" t="n">
        <f aca="false">SUM(B10:D10)</f>
        <v>17710</v>
      </c>
      <c r="F10" s="12" t="n">
        <v>12267</v>
      </c>
      <c r="G10" s="12" t="n">
        <v>1679</v>
      </c>
      <c r="H10" s="12" t="n">
        <v>12094</v>
      </c>
      <c r="I10" s="12" t="n">
        <v>1640</v>
      </c>
      <c r="J10" s="12" t="n">
        <v>24361</v>
      </c>
      <c r="K10" s="12" t="n">
        <v>3319</v>
      </c>
      <c r="L10" s="13" t="n">
        <f aca="false">SUM(J10:K10)</f>
        <v>27680</v>
      </c>
    </row>
    <row r="11" customFormat="false" ht="18.4" hidden="false" customHeight="true" outlineLevel="0" collapsed="false">
      <c r="A11" s="11" t="s">
        <v>18</v>
      </c>
      <c r="B11" s="12" t="n">
        <v>13059</v>
      </c>
      <c r="C11" s="12" t="n">
        <v>1679</v>
      </c>
      <c r="D11" s="12" t="n">
        <v>257</v>
      </c>
      <c r="E11" s="12" t="n">
        <f aca="false">SUM(B11:D11)</f>
        <v>14995</v>
      </c>
      <c r="F11" s="12" t="n">
        <v>10711</v>
      </c>
      <c r="G11" s="12" t="n">
        <v>1150</v>
      </c>
      <c r="H11" s="12" t="n">
        <v>10904</v>
      </c>
      <c r="I11" s="12" t="n">
        <v>1240</v>
      </c>
      <c r="J11" s="12" t="n">
        <v>21615</v>
      </c>
      <c r="K11" s="12" t="n">
        <v>2390</v>
      </c>
      <c r="L11" s="13" t="n">
        <f aca="false">SUM(J11:K11)</f>
        <v>24005</v>
      </c>
    </row>
    <row r="12" customFormat="false" ht="18.4" hidden="false" customHeight="true" outlineLevel="0" collapsed="false">
      <c r="A12" s="11" t="s">
        <v>19</v>
      </c>
      <c r="B12" s="12" t="n">
        <v>5678</v>
      </c>
      <c r="C12" s="12" t="n">
        <v>314</v>
      </c>
      <c r="D12" s="12" t="n">
        <v>93</v>
      </c>
      <c r="E12" s="12" t="n">
        <f aca="false">SUM(B12:D12)</f>
        <v>6085</v>
      </c>
      <c r="F12" s="12" t="n">
        <v>4980</v>
      </c>
      <c r="G12" s="12" t="n">
        <v>242</v>
      </c>
      <c r="H12" s="12" t="n">
        <v>5269</v>
      </c>
      <c r="I12" s="12" t="n">
        <v>228</v>
      </c>
      <c r="J12" s="12" t="n">
        <v>10249</v>
      </c>
      <c r="K12" s="12" t="n">
        <v>470</v>
      </c>
      <c r="L12" s="13" t="n">
        <f aca="false">SUM(J12:K12)</f>
        <v>10719</v>
      </c>
    </row>
    <row r="13" customFormat="false" ht="18.4" hidden="false" customHeight="true" outlineLevel="0" collapsed="false">
      <c r="A13" s="11" t="s">
        <v>20</v>
      </c>
      <c r="B13" s="12" t="n">
        <v>10168</v>
      </c>
      <c r="C13" s="12" t="n">
        <v>1568</v>
      </c>
      <c r="D13" s="12" t="n">
        <v>125</v>
      </c>
      <c r="E13" s="12" t="n">
        <f aca="false">SUM(B13:D13)</f>
        <v>11861</v>
      </c>
      <c r="F13" s="12" t="n">
        <v>7965</v>
      </c>
      <c r="G13" s="12" t="n">
        <v>1122</v>
      </c>
      <c r="H13" s="12" t="n">
        <v>7661</v>
      </c>
      <c r="I13" s="12" t="n">
        <v>897</v>
      </c>
      <c r="J13" s="12" t="n">
        <v>15626</v>
      </c>
      <c r="K13" s="12" t="n">
        <v>2019</v>
      </c>
      <c r="L13" s="13" t="n">
        <f aca="false">SUM(J13:K13)</f>
        <v>17645</v>
      </c>
    </row>
    <row r="14" customFormat="false" ht="18.4" hidden="false" customHeight="true" outlineLevel="0" collapsed="false">
      <c r="A14" s="11" t="s">
        <v>21</v>
      </c>
      <c r="B14" s="12" t="n">
        <v>17917</v>
      </c>
      <c r="C14" s="12" t="n">
        <v>1888</v>
      </c>
      <c r="D14" s="12" t="n">
        <v>233</v>
      </c>
      <c r="E14" s="12" t="n">
        <f aca="false">SUM(B14:D14)</f>
        <v>20038</v>
      </c>
      <c r="F14" s="12" t="n">
        <v>14384</v>
      </c>
      <c r="G14" s="12" t="n">
        <v>1370</v>
      </c>
      <c r="H14" s="12" t="n">
        <v>15022</v>
      </c>
      <c r="I14" s="12" t="n">
        <v>1349</v>
      </c>
      <c r="J14" s="12" t="n">
        <v>29406</v>
      </c>
      <c r="K14" s="12" t="n">
        <v>2719</v>
      </c>
      <c r="L14" s="13" t="n">
        <f aca="false">SUM(J14:K14)</f>
        <v>32125</v>
      </c>
    </row>
    <row r="15" customFormat="false" ht="18.4" hidden="false" customHeight="true" outlineLevel="0" collapsed="false">
      <c r="A15" s="11" t="s">
        <v>22</v>
      </c>
      <c r="B15" s="12" t="n">
        <v>12424</v>
      </c>
      <c r="C15" s="12" t="n">
        <v>1270</v>
      </c>
      <c r="D15" s="12" t="n">
        <v>211</v>
      </c>
      <c r="E15" s="12" t="n">
        <f aca="false">SUM(B15:D15)</f>
        <v>13905</v>
      </c>
      <c r="F15" s="12" t="n">
        <v>10264</v>
      </c>
      <c r="G15" s="12" t="n">
        <v>913</v>
      </c>
      <c r="H15" s="12" t="n">
        <v>10556</v>
      </c>
      <c r="I15" s="12" t="n">
        <v>847</v>
      </c>
      <c r="J15" s="12" t="n">
        <v>20820</v>
      </c>
      <c r="K15" s="12" t="n">
        <v>1760</v>
      </c>
      <c r="L15" s="13" t="n">
        <f aca="false">SUM(J15:K15)</f>
        <v>22580</v>
      </c>
    </row>
    <row r="16" customFormat="false" ht="18.4" hidden="false" customHeight="true" outlineLevel="0" collapsed="false">
      <c r="A16" s="11" t="s">
        <v>23</v>
      </c>
      <c r="B16" s="12" t="n">
        <v>15227</v>
      </c>
      <c r="C16" s="12" t="n">
        <v>1601</v>
      </c>
      <c r="D16" s="12" t="n">
        <v>260</v>
      </c>
      <c r="E16" s="12" t="n">
        <f aca="false">SUM(B16:D16)</f>
        <v>17088</v>
      </c>
      <c r="F16" s="12" t="n">
        <v>12312</v>
      </c>
      <c r="G16" s="12" t="n">
        <v>1018</v>
      </c>
      <c r="H16" s="12" t="n">
        <v>11675</v>
      </c>
      <c r="I16" s="12" t="n">
        <v>1176</v>
      </c>
      <c r="J16" s="12" t="n">
        <v>23987</v>
      </c>
      <c r="K16" s="12" t="n">
        <v>2194</v>
      </c>
      <c r="L16" s="13" t="n">
        <f aca="false">SUM(J16:K16)</f>
        <v>26181</v>
      </c>
    </row>
    <row r="17" customFormat="false" ht="18.4" hidden="false" customHeight="true" outlineLevel="0" collapsed="false">
      <c r="A17" s="11" t="s">
        <v>24</v>
      </c>
      <c r="B17" s="12" t="n">
        <v>16540</v>
      </c>
      <c r="C17" s="12" t="n">
        <v>1330</v>
      </c>
      <c r="D17" s="12" t="n">
        <v>283</v>
      </c>
      <c r="E17" s="12" t="n">
        <f aca="false">SUM(B17:D17)</f>
        <v>18153</v>
      </c>
      <c r="F17" s="12" t="n">
        <v>14630</v>
      </c>
      <c r="G17" s="12" t="n">
        <v>1012</v>
      </c>
      <c r="H17" s="12" t="n">
        <v>11662</v>
      </c>
      <c r="I17" s="12" t="n">
        <v>1001</v>
      </c>
      <c r="J17" s="12" t="n">
        <v>26292</v>
      </c>
      <c r="K17" s="12" t="n">
        <v>2013</v>
      </c>
      <c r="L17" s="13" t="n">
        <f aca="false">SUM(J17:K17)</f>
        <v>28305</v>
      </c>
    </row>
    <row r="18" customFormat="false" ht="18.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8.4" hidden="false" customHeight="true" outlineLevel="0" collapsed="false">
      <c r="A19" s="8" t="s">
        <v>25</v>
      </c>
      <c r="B19" s="12" t="n">
        <f aca="false">SUM(B7:B17)</f>
        <v>120524</v>
      </c>
      <c r="C19" s="12" t="n">
        <f aca="false">SUM(C7:C17)</f>
        <v>14514</v>
      </c>
      <c r="D19" s="12" t="n">
        <f aca="false">SUM(D7:D17)</f>
        <v>2016</v>
      </c>
      <c r="E19" s="12" t="n">
        <f aca="false">SUM(B19:D19)</f>
        <v>137054</v>
      </c>
      <c r="F19" s="12" t="n">
        <f aca="false">SUM(F7:F17)</f>
        <v>99543</v>
      </c>
      <c r="G19" s="12" t="n">
        <f aca="false">SUM(G7:G17)</f>
        <v>10404</v>
      </c>
      <c r="H19" s="12" t="n">
        <f aca="false">SUM(H7:H17)</f>
        <v>96209</v>
      </c>
      <c r="I19" s="12" t="n">
        <f aca="false">SUM(I7:I17)</f>
        <v>9928</v>
      </c>
      <c r="J19" s="12" t="n">
        <f aca="false">SUM(J7:J17)</f>
        <v>195752</v>
      </c>
      <c r="K19" s="12" t="n">
        <f aca="false">SUM(K7:K17)</f>
        <v>20332</v>
      </c>
      <c r="L19" s="12" t="n">
        <f aca="false">SUM(L7:L17)</f>
        <v>21608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1-06T02:09:59Z</dcterms:modified>
  <cp:revision>0</cp:revision>
  <dc:subject/>
  <dc:title/>
</cp:coreProperties>
</file>