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1</v>
      </c>
      <c r="C7" s="12" t="n">
        <v>1131</v>
      </c>
      <c r="D7" s="12" t="n">
        <v>100</v>
      </c>
      <c r="E7" s="12" t="n">
        <f aca="false">SUM(B7:D7)</f>
        <v>7162</v>
      </c>
      <c r="F7" s="12" t="n">
        <v>4874</v>
      </c>
      <c r="G7" s="12" t="n">
        <v>941</v>
      </c>
      <c r="H7" s="12" t="n">
        <v>4194</v>
      </c>
      <c r="I7" s="12" t="n">
        <v>661</v>
      </c>
      <c r="J7" s="12" t="n">
        <v>9068</v>
      </c>
      <c r="K7" s="12" t="n">
        <v>1602</v>
      </c>
      <c r="L7" s="13" t="n">
        <f aca="false">SUM(J7:K7)</f>
        <v>10670</v>
      </c>
    </row>
    <row r="8" customFormat="false" ht="18.4" hidden="false" customHeight="true" outlineLevel="0" collapsed="false">
      <c r="A8" s="11" t="s">
        <v>15</v>
      </c>
      <c r="B8" s="12" t="n">
        <v>3806</v>
      </c>
      <c r="C8" s="12" t="n">
        <v>872</v>
      </c>
      <c r="D8" s="12" t="n">
        <v>55</v>
      </c>
      <c r="E8" s="12" t="n">
        <f aca="false">SUM(B8:D8)</f>
        <v>4733</v>
      </c>
      <c r="F8" s="12" t="n">
        <v>3092</v>
      </c>
      <c r="G8" s="12" t="n">
        <v>610</v>
      </c>
      <c r="H8" s="12" t="n">
        <v>2998</v>
      </c>
      <c r="I8" s="12" t="n">
        <v>502</v>
      </c>
      <c r="J8" s="12" t="n">
        <v>6090</v>
      </c>
      <c r="K8" s="12" t="n">
        <v>1112</v>
      </c>
      <c r="L8" s="13" t="n">
        <f aca="false">SUM(J8:K8)</f>
        <v>7202</v>
      </c>
    </row>
    <row r="9" customFormat="false" ht="18.4" hidden="false" customHeight="true" outlineLevel="0" collapsed="false">
      <c r="A9" s="11" t="s">
        <v>16</v>
      </c>
      <c r="B9" s="12" t="n">
        <v>4758</v>
      </c>
      <c r="C9" s="12" t="n">
        <v>473</v>
      </c>
      <c r="D9" s="12" t="n">
        <v>106</v>
      </c>
      <c r="E9" s="12" t="n">
        <f aca="false">SUM(B9:D9)</f>
        <v>5337</v>
      </c>
      <c r="F9" s="12" t="n">
        <v>4054</v>
      </c>
      <c r="G9" s="12" t="n">
        <v>359</v>
      </c>
      <c r="H9" s="12" t="n">
        <v>4179</v>
      </c>
      <c r="I9" s="12" t="n">
        <v>378</v>
      </c>
      <c r="J9" s="12" t="n">
        <v>8233</v>
      </c>
      <c r="K9" s="12" t="n">
        <v>737</v>
      </c>
      <c r="L9" s="13" t="n">
        <f aca="false">SUM(J9:K9)</f>
        <v>8970</v>
      </c>
    </row>
    <row r="10" customFormat="false" ht="18.4" hidden="false" customHeight="true" outlineLevel="0" collapsed="false">
      <c r="A10" s="11" t="s">
        <v>17</v>
      </c>
      <c r="B10" s="12" t="n">
        <v>15013</v>
      </c>
      <c r="C10" s="12" t="n">
        <v>2385</v>
      </c>
      <c r="D10" s="12" t="n">
        <v>289</v>
      </c>
      <c r="E10" s="12" t="n">
        <f aca="false">SUM(B10:D10)</f>
        <v>17687</v>
      </c>
      <c r="F10" s="12" t="n">
        <v>12267</v>
      </c>
      <c r="G10" s="12" t="n">
        <v>1662</v>
      </c>
      <c r="H10" s="12" t="n">
        <v>12060</v>
      </c>
      <c r="I10" s="12" t="n">
        <v>1650</v>
      </c>
      <c r="J10" s="12" t="n">
        <v>24327</v>
      </c>
      <c r="K10" s="12" t="n">
        <v>3312</v>
      </c>
      <c r="L10" s="13" t="n">
        <f aca="false">SUM(J10:K10)</f>
        <v>27639</v>
      </c>
    </row>
    <row r="11" customFormat="false" ht="18.4" hidden="false" customHeight="true" outlineLevel="0" collapsed="false">
      <c r="A11" s="11" t="s">
        <v>18</v>
      </c>
      <c r="B11" s="12" t="n">
        <v>13055</v>
      </c>
      <c r="C11" s="12" t="n">
        <v>1644</v>
      </c>
      <c r="D11" s="12" t="n">
        <v>257</v>
      </c>
      <c r="E11" s="12" t="n">
        <f aca="false">SUM(B11:D11)</f>
        <v>14956</v>
      </c>
      <c r="F11" s="12" t="n">
        <v>10719</v>
      </c>
      <c r="G11" s="12" t="n">
        <v>1130</v>
      </c>
      <c r="H11" s="12" t="n">
        <v>10924</v>
      </c>
      <c r="I11" s="12" t="n">
        <v>1217</v>
      </c>
      <c r="J11" s="12" t="n">
        <v>21643</v>
      </c>
      <c r="K11" s="12" t="n">
        <v>2347</v>
      </c>
      <c r="L11" s="13" t="n">
        <f aca="false">SUM(J11:K11)</f>
        <v>23990</v>
      </c>
    </row>
    <row r="12" customFormat="false" ht="18.4" hidden="false" customHeight="true" outlineLevel="0" collapsed="false">
      <c r="A12" s="11" t="s">
        <v>19</v>
      </c>
      <c r="B12" s="12" t="n">
        <v>5674</v>
      </c>
      <c r="C12" s="12" t="n">
        <v>319</v>
      </c>
      <c r="D12" s="12" t="n">
        <v>95</v>
      </c>
      <c r="E12" s="12" t="n">
        <f aca="false">SUM(B12:D12)</f>
        <v>6088</v>
      </c>
      <c r="F12" s="12" t="n">
        <v>4975</v>
      </c>
      <c r="G12" s="12" t="n">
        <v>246</v>
      </c>
      <c r="H12" s="12" t="n">
        <v>5266</v>
      </c>
      <c r="I12" s="12" t="n">
        <v>232</v>
      </c>
      <c r="J12" s="12" t="n">
        <v>10241</v>
      </c>
      <c r="K12" s="12" t="n">
        <v>478</v>
      </c>
      <c r="L12" s="13" t="n">
        <f aca="false">SUM(J12:K12)</f>
        <v>10719</v>
      </c>
    </row>
    <row r="13" customFormat="false" ht="18.4" hidden="false" customHeight="true" outlineLevel="0" collapsed="false">
      <c r="A13" s="11" t="s">
        <v>20</v>
      </c>
      <c r="B13" s="12" t="n">
        <v>10157</v>
      </c>
      <c r="C13" s="12" t="n">
        <v>1575</v>
      </c>
      <c r="D13" s="12" t="n">
        <v>129</v>
      </c>
      <c r="E13" s="12" t="n">
        <f aca="false">SUM(B13:D13)</f>
        <v>11861</v>
      </c>
      <c r="F13" s="12" t="n">
        <v>7962</v>
      </c>
      <c r="G13" s="12" t="n">
        <v>1126</v>
      </c>
      <c r="H13" s="12" t="n">
        <v>7659</v>
      </c>
      <c r="I13" s="12" t="n">
        <v>902</v>
      </c>
      <c r="J13" s="12" t="n">
        <v>15621</v>
      </c>
      <c r="K13" s="12" t="n">
        <v>2028</v>
      </c>
      <c r="L13" s="13" t="n">
        <f aca="false">SUM(J13:K13)</f>
        <v>17649</v>
      </c>
    </row>
    <row r="14" customFormat="false" ht="18.4" hidden="false" customHeight="true" outlineLevel="0" collapsed="false">
      <c r="A14" s="11" t="s">
        <v>21</v>
      </c>
      <c r="B14" s="12" t="n">
        <v>17913</v>
      </c>
      <c r="C14" s="12" t="n">
        <v>1891</v>
      </c>
      <c r="D14" s="12" t="n">
        <v>232</v>
      </c>
      <c r="E14" s="12" t="n">
        <f aca="false">SUM(B14:D14)</f>
        <v>20036</v>
      </c>
      <c r="F14" s="12" t="n">
        <v>14391</v>
      </c>
      <c r="G14" s="12" t="n">
        <v>1375</v>
      </c>
      <c r="H14" s="12" t="n">
        <v>15008</v>
      </c>
      <c r="I14" s="12" t="n">
        <v>1345</v>
      </c>
      <c r="J14" s="12" t="n">
        <v>29399</v>
      </c>
      <c r="K14" s="12" t="n">
        <v>2720</v>
      </c>
      <c r="L14" s="13" t="n">
        <f aca="false">SUM(J14:K14)</f>
        <v>32119</v>
      </c>
    </row>
    <row r="15" customFormat="false" ht="18.4" hidden="false" customHeight="true" outlineLevel="0" collapsed="false">
      <c r="A15" s="11" t="s">
        <v>22</v>
      </c>
      <c r="B15" s="12" t="n">
        <v>12396</v>
      </c>
      <c r="C15" s="12" t="n">
        <v>1281</v>
      </c>
      <c r="D15" s="12" t="n">
        <v>211</v>
      </c>
      <c r="E15" s="12" t="n">
        <f aca="false">SUM(B15:D15)</f>
        <v>13888</v>
      </c>
      <c r="F15" s="12" t="n">
        <v>10231</v>
      </c>
      <c r="G15" s="12" t="n">
        <v>912</v>
      </c>
      <c r="H15" s="12" t="n">
        <v>10558</v>
      </c>
      <c r="I15" s="12" t="n">
        <v>854</v>
      </c>
      <c r="J15" s="12" t="n">
        <v>20789</v>
      </c>
      <c r="K15" s="12" t="n">
        <v>1766</v>
      </c>
      <c r="L15" s="13" t="n">
        <f aca="false">SUM(J15:K15)</f>
        <v>22555</v>
      </c>
    </row>
    <row r="16" customFormat="false" ht="18.4" hidden="false" customHeight="true" outlineLevel="0" collapsed="false">
      <c r="A16" s="11" t="s">
        <v>23</v>
      </c>
      <c r="B16" s="12" t="n">
        <v>15223</v>
      </c>
      <c r="C16" s="12" t="n">
        <v>1597</v>
      </c>
      <c r="D16" s="12" t="n">
        <v>265</v>
      </c>
      <c r="E16" s="12" t="n">
        <f aca="false">SUM(B16:D16)</f>
        <v>17085</v>
      </c>
      <c r="F16" s="12" t="n">
        <v>12330</v>
      </c>
      <c r="G16" s="12" t="n">
        <v>1024</v>
      </c>
      <c r="H16" s="12" t="n">
        <v>11670</v>
      </c>
      <c r="I16" s="12" t="n">
        <v>1171</v>
      </c>
      <c r="J16" s="12" t="n">
        <v>24000</v>
      </c>
      <c r="K16" s="12" t="n">
        <v>2195</v>
      </c>
      <c r="L16" s="13" t="n">
        <f aca="false">SUM(J16:K16)</f>
        <v>26195</v>
      </c>
    </row>
    <row r="17" customFormat="false" ht="18.4" hidden="false" customHeight="true" outlineLevel="0" collapsed="false">
      <c r="A17" s="11" t="s">
        <v>24</v>
      </c>
      <c r="B17" s="12" t="n">
        <v>16521</v>
      </c>
      <c r="C17" s="12" t="n">
        <v>1322</v>
      </c>
      <c r="D17" s="12" t="n">
        <v>284</v>
      </c>
      <c r="E17" s="12" t="n">
        <f aca="false">SUM(B17:D17)</f>
        <v>18127</v>
      </c>
      <c r="F17" s="12" t="n">
        <v>14622</v>
      </c>
      <c r="G17" s="12" t="n">
        <v>1002</v>
      </c>
      <c r="H17" s="12" t="n">
        <v>11628</v>
      </c>
      <c r="I17" s="12" t="n">
        <v>996</v>
      </c>
      <c r="J17" s="12" t="n">
        <v>26250</v>
      </c>
      <c r="K17" s="12" t="n">
        <v>1998</v>
      </c>
      <c r="L17" s="13" t="n">
        <f aca="false">SUM(J17:K17)</f>
        <v>28248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447</v>
      </c>
      <c r="C19" s="12" t="n">
        <f aca="false">SUM(C7:C17)</f>
        <v>14490</v>
      </c>
      <c r="D19" s="12" t="n">
        <f aca="false">SUM(D7:D17)</f>
        <v>2023</v>
      </c>
      <c r="E19" s="12" t="n">
        <f aca="false">SUM(B19:D19)</f>
        <v>136960</v>
      </c>
      <c r="F19" s="12" t="n">
        <f aca="false">SUM(F7:F17)</f>
        <v>99517</v>
      </c>
      <c r="G19" s="12" t="n">
        <f aca="false">SUM(G7:G17)</f>
        <v>10387</v>
      </c>
      <c r="H19" s="12" t="n">
        <f aca="false">SUM(H7:H17)</f>
        <v>96144</v>
      </c>
      <c r="I19" s="12" t="n">
        <f aca="false">SUM(I7:I17)</f>
        <v>9908</v>
      </c>
      <c r="J19" s="12" t="n">
        <f aca="false">SUM(J7:J17)</f>
        <v>195661</v>
      </c>
      <c r="K19" s="12" t="n">
        <f aca="false">SUM(K7:K17)</f>
        <v>20295</v>
      </c>
      <c r="L19" s="12" t="n">
        <f aca="false">SUM(L7:L17)</f>
        <v>21595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12-04T06:02:11Z</dcterms:modified>
  <cp:revision>0</cp:revision>
  <dc:subject/>
  <dc:title/>
</cp:coreProperties>
</file>