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６年１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M3" activeCellId="0" sqref="M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36</v>
      </c>
      <c r="C7" s="12" t="n">
        <v>1144</v>
      </c>
      <c r="D7" s="12" t="n">
        <v>99</v>
      </c>
      <c r="E7" s="12" t="n">
        <f aca="false">SUM(B7:D7)</f>
        <v>7179</v>
      </c>
      <c r="F7" s="12" t="n">
        <v>4866</v>
      </c>
      <c r="G7" s="12" t="n">
        <v>949</v>
      </c>
      <c r="H7" s="12" t="n">
        <v>4197</v>
      </c>
      <c r="I7" s="12" t="n">
        <v>667</v>
      </c>
      <c r="J7" s="12" t="n">
        <v>9063</v>
      </c>
      <c r="K7" s="12" t="n">
        <v>1616</v>
      </c>
      <c r="L7" s="13" t="n">
        <f aca="false">SUM(J7:K7)</f>
        <v>10679</v>
      </c>
    </row>
    <row r="8" customFormat="false" ht="18.4" hidden="false" customHeight="true" outlineLevel="0" collapsed="false">
      <c r="A8" s="11" t="s">
        <v>15</v>
      </c>
      <c r="B8" s="12" t="n">
        <v>3812</v>
      </c>
      <c r="C8" s="12" t="n">
        <v>870</v>
      </c>
      <c r="D8" s="12" t="n">
        <v>53</v>
      </c>
      <c r="E8" s="12" t="n">
        <f aca="false">SUM(B8:D8)</f>
        <v>4735</v>
      </c>
      <c r="F8" s="12" t="n">
        <v>3101</v>
      </c>
      <c r="G8" s="12" t="n">
        <v>609</v>
      </c>
      <c r="H8" s="12" t="n">
        <v>2995</v>
      </c>
      <c r="I8" s="12" t="n">
        <v>499</v>
      </c>
      <c r="J8" s="12" t="n">
        <v>6096</v>
      </c>
      <c r="K8" s="12" t="n">
        <v>1108</v>
      </c>
      <c r="L8" s="13" t="n">
        <f aca="false">SUM(J8:K8)</f>
        <v>7204</v>
      </c>
    </row>
    <row r="9" customFormat="false" ht="18.4" hidden="false" customHeight="true" outlineLevel="0" collapsed="false">
      <c r="A9" s="11" t="s">
        <v>16</v>
      </c>
      <c r="B9" s="12" t="n">
        <v>4769</v>
      </c>
      <c r="C9" s="12" t="n">
        <v>472</v>
      </c>
      <c r="D9" s="12" t="n">
        <v>107</v>
      </c>
      <c r="E9" s="12" t="n">
        <f aca="false">SUM(B9:D9)</f>
        <v>5348</v>
      </c>
      <c r="F9" s="12" t="n">
        <v>4058</v>
      </c>
      <c r="G9" s="12" t="n">
        <v>364</v>
      </c>
      <c r="H9" s="12" t="n">
        <v>4188</v>
      </c>
      <c r="I9" s="12" t="n">
        <v>372</v>
      </c>
      <c r="J9" s="12" t="n">
        <v>8246</v>
      </c>
      <c r="K9" s="12" t="n">
        <v>736</v>
      </c>
      <c r="L9" s="13" t="n">
        <f aca="false">SUM(J9:K9)</f>
        <v>8982</v>
      </c>
    </row>
    <row r="10" customFormat="false" ht="18.4" hidden="false" customHeight="true" outlineLevel="0" collapsed="false">
      <c r="A10" s="11" t="s">
        <v>17</v>
      </c>
      <c r="B10" s="12" t="n">
        <v>15039</v>
      </c>
      <c r="C10" s="12" t="n">
        <v>2384</v>
      </c>
      <c r="D10" s="12" t="n">
        <v>289</v>
      </c>
      <c r="E10" s="12" t="n">
        <f aca="false">SUM(B10:D10)</f>
        <v>17712</v>
      </c>
      <c r="F10" s="12" t="n">
        <v>12278</v>
      </c>
      <c r="G10" s="12" t="n">
        <v>1644</v>
      </c>
      <c r="H10" s="12" t="n">
        <v>12060</v>
      </c>
      <c r="I10" s="12" t="n">
        <v>1653</v>
      </c>
      <c r="J10" s="12" t="n">
        <v>24338</v>
      </c>
      <c r="K10" s="12" t="n">
        <v>3297</v>
      </c>
      <c r="L10" s="13" t="n">
        <f aca="false">SUM(J10:K10)</f>
        <v>27635</v>
      </c>
    </row>
    <row r="11" customFormat="false" ht="18.4" hidden="false" customHeight="true" outlineLevel="0" collapsed="false">
      <c r="A11" s="11" t="s">
        <v>18</v>
      </c>
      <c r="B11" s="12" t="n">
        <v>13089</v>
      </c>
      <c r="C11" s="12" t="n">
        <v>1616</v>
      </c>
      <c r="D11" s="12" t="n">
        <v>253</v>
      </c>
      <c r="E11" s="12" t="n">
        <f aca="false">SUM(B11:D11)</f>
        <v>14958</v>
      </c>
      <c r="F11" s="12" t="n">
        <v>10735</v>
      </c>
      <c r="G11" s="12" t="n">
        <v>1126</v>
      </c>
      <c r="H11" s="12" t="n">
        <v>10943</v>
      </c>
      <c r="I11" s="12" t="n">
        <v>1190</v>
      </c>
      <c r="J11" s="12" t="n">
        <v>21678</v>
      </c>
      <c r="K11" s="12" t="n">
        <v>2316</v>
      </c>
      <c r="L11" s="13" t="n">
        <f aca="false">SUM(J11:K11)</f>
        <v>23994</v>
      </c>
    </row>
    <row r="12" customFormat="false" ht="18.4" hidden="false" customHeight="true" outlineLevel="0" collapsed="false">
      <c r="A12" s="11" t="s">
        <v>19</v>
      </c>
      <c r="B12" s="12" t="n">
        <v>5703</v>
      </c>
      <c r="C12" s="12" t="n">
        <v>315</v>
      </c>
      <c r="D12" s="12" t="n">
        <v>94</v>
      </c>
      <c r="E12" s="12" t="n">
        <f aca="false">SUM(B12:D12)</f>
        <v>6112</v>
      </c>
      <c r="F12" s="12" t="n">
        <v>4985</v>
      </c>
      <c r="G12" s="12" t="n">
        <v>245</v>
      </c>
      <c r="H12" s="12" t="n">
        <v>5294</v>
      </c>
      <c r="I12" s="12" t="n">
        <v>229</v>
      </c>
      <c r="J12" s="12" t="n">
        <v>10279</v>
      </c>
      <c r="K12" s="12" t="n">
        <v>474</v>
      </c>
      <c r="L12" s="13" t="n">
        <f aca="false">SUM(J12:K12)</f>
        <v>10753</v>
      </c>
    </row>
    <row r="13" customFormat="false" ht="18.4" hidden="false" customHeight="true" outlineLevel="0" collapsed="false">
      <c r="A13" s="11" t="s">
        <v>20</v>
      </c>
      <c r="B13" s="12" t="n">
        <v>10151</v>
      </c>
      <c r="C13" s="12" t="n">
        <v>1563</v>
      </c>
      <c r="D13" s="12" t="n">
        <v>126</v>
      </c>
      <c r="E13" s="12" t="n">
        <f aca="false">SUM(B13:D13)</f>
        <v>11840</v>
      </c>
      <c r="F13" s="12" t="n">
        <v>7954</v>
      </c>
      <c r="G13" s="12" t="n">
        <v>1107</v>
      </c>
      <c r="H13" s="12" t="n">
        <v>7659</v>
      </c>
      <c r="I13" s="12" t="n">
        <v>896</v>
      </c>
      <c r="J13" s="12" t="n">
        <v>15613</v>
      </c>
      <c r="K13" s="12" t="n">
        <v>2003</v>
      </c>
      <c r="L13" s="13" t="n">
        <f aca="false">SUM(J13:K13)</f>
        <v>17616</v>
      </c>
    </row>
    <row r="14" customFormat="false" ht="18.4" hidden="false" customHeight="true" outlineLevel="0" collapsed="false">
      <c r="A14" s="11" t="s">
        <v>21</v>
      </c>
      <c r="B14" s="12" t="n">
        <v>17919</v>
      </c>
      <c r="C14" s="12" t="n">
        <v>1891</v>
      </c>
      <c r="D14" s="12" t="n">
        <v>228</v>
      </c>
      <c r="E14" s="12" t="n">
        <f aca="false">SUM(B14:D14)</f>
        <v>20038</v>
      </c>
      <c r="F14" s="12" t="n">
        <v>14365</v>
      </c>
      <c r="G14" s="12" t="n">
        <v>1372</v>
      </c>
      <c r="H14" s="12" t="n">
        <v>15001</v>
      </c>
      <c r="I14" s="12" t="n">
        <v>1343</v>
      </c>
      <c r="J14" s="12" t="n">
        <v>29366</v>
      </c>
      <c r="K14" s="12" t="n">
        <v>2715</v>
      </c>
      <c r="L14" s="13" t="n">
        <f aca="false">SUM(J14:K14)</f>
        <v>32081</v>
      </c>
    </row>
    <row r="15" customFormat="false" ht="18.4" hidden="false" customHeight="true" outlineLevel="0" collapsed="false">
      <c r="A15" s="11" t="s">
        <v>22</v>
      </c>
      <c r="B15" s="12" t="n">
        <v>12390</v>
      </c>
      <c r="C15" s="12" t="n">
        <v>1281</v>
      </c>
      <c r="D15" s="12" t="n">
        <v>210</v>
      </c>
      <c r="E15" s="12" t="n">
        <f aca="false">SUM(B15:D15)</f>
        <v>13881</v>
      </c>
      <c r="F15" s="12" t="n">
        <v>10236</v>
      </c>
      <c r="G15" s="12" t="n">
        <v>909</v>
      </c>
      <c r="H15" s="12" t="n">
        <v>10540</v>
      </c>
      <c r="I15" s="12" t="n">
        <v>856</v>
      </c>
      <c r="J15" s="12" t="n">
        <v>20776</v>
      </c>
      <c r="K15" s="12" t="n">
        <v>1765</v>
      </c>
      <c r="L15" s="13" t="n">
        <f aca="false">SUM(J15:K15)</f>
        <v>22541</v>
      </c>
    </row>
    <row r="16" customFormat="false" ht="18.4" hidden="false" customHeight="true" outlineLevel="0" collapsed="false">
      <c r="A16" s="11" t="s">
        <v>23</v>
      </c>
      <c r="B16" s="12" t="n">
        <v>15255</v>
      </c>
      <c r="C16" s="12" t="n">
        <v>1584</v>
      </c>
      <c r="D16" s="12" t="n">
        <v>265</v>
      </c>
      <c r="E16" s="12" t="n">
        <f aca="false">SUM(B16:D16)</f>
        <v>17104</v>
      </c>
      <c r="F16" s="12" t="n">
        <v>12372</v>
      </c>
      <c r="G16" s="12" t="n">
        <v>1026</v>
      </c>
      <c r="H16" s="12" t="n">
        <v>11673</v>
      </c>
      <c r="I16" s="12" t="n">
        <v>1162</v>
      </c>
      <c r="J16" s="12" t="n">
        <v>24045</v>
      </c>
      <c r="K16" s="12" t="n">
        <v>2188</v>
      </c>
      <c r="L16" s="13" t="n">
        <f aca="false">SUM(J16:K16)</f>
        <v>26233</v>
      </c>
    </row>
    <row r="17" customFormat="false" ht="18.4" hidden="false" customHeight="true" outlineLevel="0" collapsed="false">
      <c r="A17" s="11" t="s">
        <v>24</v>
      </c>
      <c r="B17" s="12" t="n">
        <v>16518</v>
      </c>
      <c r="C17" s="12" t="n">
        <v>1312</v>
      </c>
      <c r="D17" s="12" t="n">
        <v>287</v>
      </c>
      <c r="E17" s="12" t="n">
        <f aca="false">SUM(B17:D17)</f>
        <v>18117</v>
      </c>
      <c r="F17" s="12" t="n">
        <v>14626</v>
      </c>
      <c r="G17" s="12" t="n">
        <v>998</v>
      </c>
      <c r="H17" s="12" t="n">
        <v>11622</v>
      </c>
      <c r="I17" s="12" t="n">
        <v>990</v>
      </c>
      <c r="J17" s="12" t="n">
        <v>26248</v>
      </c>
      <c r="K17" s="12" t="n">
        <v>1988</v>
      </c>
      <c r="L17" s="13" t="n">
        <f aca="false">SUM(J17:K17)</f>
        <v>28236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0581</v>
      </c>
      <c r="C19" s="12" t="n">
        <f aca="false">SUM(C7:C17)</f>
        <v>14432</v>
      </c>
      <c r="D19" s="12" t="n">
        <f aca="false">SUM(D7:D17)</f>
        <v>2011</v>
      </c>
      <c r="E19" s="12" t="n">
        <f aca="false">SUM(B19:D19)</f>
        <v>137024</v>
      </c>
      <c r="F19" s="12" t="n">
        <f aca="false">SUM(F7:F17)</f>
        <v>99576</v>
      </c>
      <c r="G19" s="12" t="n">
        <f aca="false">SUM(G7:G17)</f>
        <v>10349</v>
      </c>
      <c r="H19" s="12" t="n">
        <f aca="false">SUM(H7:H17)</f>
        <v>96172</v>
      </c>
      <c r="I19" s="12" t="n">
        <f aca="false">SUM(I7:I17)</f>
        <v>9857</v>
      </c>
      <c r="J19" s="12" t="n">
        <f aca="false">SUM(J7:J17)</f>
        <v>195748</v>
      </c>
      <c r="K19" s="12" t="n">
        <f aca="false">SUM(K7:K17)</f>
        <v>20206</v>
      </c>
      <c r="L19" s="12" t="n">
        <f aca="false">SUM(L7:L17)</f>
        <v>215954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4-11-01T08:39:04Z</dcterms:modified>
  <cp:revision>0</cp:revision>
  <dc:subject/>
  <dc:title/>
</cp:coreProperties>
</file>