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r>
      <rPr>
        <sz val="11"/>
        <rFont val="Noto Sans"/>
        <family val="2"/>
      </rPr>
      <t xml:space="preserve">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4" topLeftCell="A7" activePane="bottomLeft" state="frozen"/>
      <selection pane="topLeft" activeCell="A3" activeCellId="0" sqref="A3"/>
      <selection pane="bottomLeft" activeCell="A3" activeCellId="0" sqref="A3:B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936</v>
      </c>
      <c r="C7" s="12" t="n">
        <v>1108</v>
      </c>
      <c r="D7" s="12" t="n">
        <v>99</v>
      </c>
      <c r="E7" s="12" t="n">
        <f aca="false">SUM(B7:D7)</f>
        <v>7143</v>
      </c>
      <c r="F7" s="12" t="n">
        <v>4882</v>
      </c>
      <c r="G7" s="12" t="n">
        <v>921</v>
      </c>
      <c r="H7" s="12" t="n">
        <v>4187</v>
      </c>
      <c r="I7" s="12" t="n">
        <v>653</v>
      </c>
      <c r="J7" s="12" t="n">
        <v>9069</v>
      </c>
      <c r="K7" s="12" t="n">
        <v>1574</v>
      </c>
      <c r="L7" s="13" t="n">
        <f aca="false">SUM(J7:K7)</f>
        <v>10643</v>
      </c>
    </row>
    <row r="8" customFormat="false" ht="18.4" hidden="false" customHeight="true" outlineLevel="0" collapsed="false">
      <c r="A8" s="11" t="s">
        <v>15</v>
      </c>
      <c r="B8" s="12" t="n">
        <v>3802</v>
      </c>
      <c r="C8" s="12" t="n">
        <v>880</v>
      </c>
      <c r="D8" s="12" t="n">
        <v>51</v>
      </c>
      <c r="E8" s="12" t="n">
        <f aca="false">SUM(B8:D8)</f>
        <v>4733</v>
      </c>
      <c r="F8" s="12" t="n">
        <v>3094</v>
      </c>
      <c r="G8" s="12" t="n">
        <v>609</v>
      </c>
      <c r="H8" s="12" t="n">
        <v>3003</v>
      </c>
      <c r="I8" s="12" t="n">
        <v>503</v>
      </c>
      <c r="J8" s="12" t="n">
        <v>6097</v>
      </c>
      <c r="K8" s="12" t="n">
        <v>1112</v>
      </c>
      <c r="L8" s="13" t="n">
        <f aca="false">SUM(J8:K8)</f>
        <v>7209</v>
      </c>
    </row>
    <row r="9" customFormat="false" ht="18.4" hidden="false" customHeight="true" outlineLevel="0" collapsed="false">
      <c r="A9" s="11" t="s">
        <v>16</v>
      </c>
      <c r="B9" s="12" t="n">
        <v>4778</v>
      </c>
      <c r="C9" s="12" t="n">
        <v>470</v>
      </c>
      <c r="D9" s="12" t="n">
        <v>108</v>
      </c>
      <c r="E9" s="12" t="n">
        <f aca="false">SUM(B9:D9)</f>
        <v>5356</v>
      </c>
      <c r="F9" s="12" t="n">
        <v>4061</v>
      </c>
      <c r="G9" s="12" t="n">
        <v>364</v>
      </c>
      <c r="H9" s="12" t="n">
        <v>4195</v>
      </c>
      <c r="I9" s="12" t="n">
        <v>371</v>
      </c>
      <c r="J9" s="12" t="n">
        <v>8256</v>
      </c>
      <c r="K9" s="12" t="n">
        <v>735</v>
      </c>
      <c r="L9" s="13" t="n">
        <f aca="false">SUM(J9:K9)</f>
        <v>8991</v>
      </c>
    </row>
    <row r="10" customFormat="false" ht="18.4" hidden="false" customHeight="true" outlineLevel="0" collapsed="false">
      <c r="A10" s="11" t="s">
        <v>17</v>
      </c>
      <c r="B10" s="12" t="n">
        <v>15038</v>
      </c>
      <c r="C10" s="12" t="n">
        <v>2318</v>
      </c>
      <c r="D10" s="12" t="n">
        <v>287</v>
      </c>
      <c r="E10" s="12" t="n">
        <f aca="false">SUM(B10:D10)</f>
        <v>17643</v>
      </c>
      <c r="F10" s="12" t="n">
        <v>12272</v>
      </c>
      <c r="G10" s="12" t="n">
        <v>1616</v>
      </c>
      <c r="H10" s="12" t="n">
        <v>12049</v>
      </c>
      <c r="I10" s="12" t="n">
        <v>1616</v>
      </c>
      <c r="J10" s="12" t="n">
        <v>24321</v>
      </c>
      <c r="K10" s="12" t="n">
        <v>3232</v>
      </c>
      <c r="L10" s="13" t="n">
        <f aca="false">SUM(J10:K10)</f>
        <v>27553</v>
      </c>
    </row>
    <row r="11" customFormat="false" ht="18.4" hidden="false" customHeight="true" outlineLevel="0" collapsed="false">
      <c r="A11" s="11" t="s">
        <v>18</v>
      </c>
      <c r="B11" s="12" t="n">
        <v>13101</v>
      </c>
      <c r="C11" s="12" t="n">
        <v>1591</v>
      </c>
      <c r="D11" s="12" t="n">
        <v>254</v>
      </c>
      <c r="E11" s="12" t="n">
        <f aca="false">SUM(B11:D11)</f>
        <v>14946</v>
      </c>
      <c r="F11" s="12" t="n">
        <v>10751</v>
      </c>
      <c r="G11" s="12" t="n">
        <v>1113</v>
      </c>
      <c r="H11" s="12" t="n">
        <v>10962</v>
      </c>
      <c r="I11" s="12" t="n">
        <v>1187</v>
      </c>
      <c r="J11" s="12" t="n">
        <v>21713</v>
      </c>
      <c r="K11" s="12" t="n">
        <v>2300</v>
      </c>
      <c r="L11" s="13" t="n">
        <f aca="false">SUM(J11:K11)</f>
        <v>24013</v>
      </c>
    </row>
    <row r="12" customFormat="false" ht="18.4" hidden="false" customHeight="true" outlineLevel="0" collapsed="false">
      <c r="A12" s="11" t="s">
        <v>19</v>
      </c>
      <c r="B12" s="12" t="n">
        <v>5708</v>
      </c>
      <c r="C12" s="12" t="n">
        <v>298</v>
      </c>
      <c r="D12" s="12" t="n">
        <v>92</v>
      </c>
      <c r="E12" s="12" t="n">
        <f aca="false">SUM(B12:D12)</f>
        <v>6098</v>
      </c>
      <c r="F12" s="12" t="n">
        <v>4989</v>
      </c>
      <c r="G12" s="12" t="n">
        <v>246</v>
      </c>
      <c r="H12" s="12" t="n">
        <v>5295</v>
      </c>
      <c r="I12" s="12" t="n">
        <v>210</v>
      </c>
      <c r="J12" s="12" t="n">
        <v>10284</v>
      </c>
      <c r="K12" s="12" t="n">
        <v>456</v>
      </c>
      <c r="L12" s="13" t="n">
        <f aca="false">SUM(J12:K12)</f>
        <v>10740</v>
      </c>
    </row>
    <row r="13" customFormat="false" ht="18.4" hidden="false" customHeight="true" outlineLevel="0" collapsed="false">
      <c r="A13" s="11" t="s">
        <v>20</v>
      </c>
      <c r="B13" s="12" t="n">
        <v>10120</v>
      </c>
      <c r="C13" s="12" t="n">
        <v>1517</v>
      </c>
      <c r="D13" s="12" t="n">
        <v>124</v>
      </c>
      <c r="E13" s="12" t="n">
        <f aca="false">SUM(B13:D13)</f>
        <v>11761</v>
      </c>
      <c r="F13" s="12" t="n">
        <v>7931</v>
      </c>
      <c r="G13" s="12" t="n">
        <v>1078</v>
      </c>
      <c r="H13" s="12" t="n">
        <v>7640</v>
      </c>
      <c r="I13" s="12" t="n">
        <v>878</v>
      </c>
      <c r="J13" s="12" t="n">
        <v>15571</v>
      </c>
      <c r="K13" s="12" t="n">
        <v>1956</v>
      </c>
      <c r="L13" s="13" t="n">
        <f aca="false">SUM(J13:K13)</f>
        <v>17527</v>
      </c>
    </row>
    <row r="14" customFormat="false" ht="18.4" hidden="false" customHeight="true" outlineLevel="0" collapsed="false">
      <c r="A14" s="11" t="s">
        <v>21</v>
      </c>
      <c r="B14" s="12" t="n">
        <v>17898</v>
      </c>
      <c r="C14" s="12" t="n">
        <v>1852</v>
      </c>
      <c r="D14" s="12" t="n">
        <v>229</v>
      </c>
      <c r="E14" s="12" t="n">
        <f aca="false">SUM(B14:D14)</f>
        <v>19979</v>
      </c>
      <c r="F14" s="12" t="n">
        <v>14342</v>
      </c>
      <c r="G14" s="12" t="n">
        <v>1367</v>
      </c>
      <c r="H14" s="12" t="n">
        <v>14973</v>
      </c>
      <c r="I14" s="12" t="n">
        <v>1307</v>
      </c>
      <c r="J14" s="12" t="n">
        <v>29315</v>
      </c>
      <c r="K14" s="12" t="n">
        <v>2674</v>
      </c>
      <c r="L14" s="13" t="n">
        <f aca="false">SUM(J14:K14)</f>
        <v>31989</v>
      </c>
    </row>
    <row r="15" customFormat="false" ht="18.4" hidden="false" customHeight="true" outlineLevel="0" collapsed="false">
      <c r="A15" s="11" t="s">
        <v>22</v>
      </c>
      <c r="B15" s="12" t="n">
        <v>12374</v>
      </c>
      <c r="C15" s="12" t="n">
        <v>1237</v>
      </c>
      <c r="D15" s="12" t="n">
        <v>209</v>
      </c>
      <c r="E15" s="12" t="n">
        <f aca="false">SUM(B15:D15)</f>
        <v>13820</v>
      </c>
      <c r="F15" s="12" t="n">
        <v>10236</v>
      </c>
      <c r="G15" s="12" t="n">
        <v>883</v>
      </c>
      <c r="H15" s="12" t="n">
        <v>10531</v>
      </c>
      <c r="I15" s="12" t="n">
        <v>842</v>
      </c>
      <c r="J15" s="12" t="n">
        <v>20767</v>
      </c>
      <c r="K15" s="12" t="n">
        <v>1725</v>
      </c>
      <c r="L15" s="13" t="n">
        <f aca="false">SUM(J15:K15)</f>
        <v>22492</v>
      </c>
    </row>
    <row r="16" customFormat="false" ht="18.4" hidden="false" customHeight="true" outlineLevel="0" collapsed="false">
      <c r="A16" s="11" t="s">
        <v>23</v>
      </c>
      <c r="B16" s="12" t="n">
        <v>15287</v>
      </c>
      <c r="C16" s="12" t="n">
        <v>1563</v>
      </c>
      <c r="D16" s="12" t="n">
        <v>262</v>
      </c>
      <c r="E16" s="12" t="n">
        <f aca="false">SUM(B16:D16)</f>
        <v>17112</v>
      </c>
      <c r="F16" s="12" t="n">
        <v>12399</v>
      </c>
      <c r="G16" s="12" t="n">
        <v>1017</v>
      </c>
      <c r="H16" s="12" t="n">
        <v>11683</v>
      </c>
      <c r="I16" s="12" t="n">
        <v>1146</v>
      </c>
      <c r="J16" s="12" t="n">
        <v>24082</v>
      </c>
      <c r="K16" s="12" t="n">
        <v>2163</v>
      </c>
      <c r="L16" s="13" t="n">
        <f aca="false">SUM(J16:K16)</f>
        <v>26245</v>
      </c>
    </row>
    <row r="17" customFormat="false" ht="18.4" hidden="false" customHeight="true" outlineLevel="0" collapsed="false">
      <c r="A17" s="11" t="s">
        <v>24</v>
      </c>
      <c r="B17" s="12" t="n">
        <v>16465</v>
      </c>
      <c r="C17" s="12" t="n">
        <v>1280</v>
      </c>
      <c r="D17" s="12" t="n">
        <v>286</v>
      </c>
      <c r="E17" s="12" t="n">
        <f aca="false">SUM(B17:D17)</f>
        <v>18031</v>
      </c>
      <c r="F17" s="12" t="n">
        <v>14593</v>
      </c>
      <c r="G17" s="12" t="n">
        <v>963</v>
      </c>
      <c r="H17" s="12" t="n">
        <v>11596</v>
      </c>
      <c r="I17" s="12" t="n">
        <v>981</v>
      </c>
      <c r="J17" s="12" t="n">
        <v>26189</v>
      </c>
      <c r="K17" s="12" t="n">
        <v>1944</v>
      </c>
      <c r="L17" s="13" t="n">
        <f aca="false">SUM(J17:K17)</f>
        <v>28133</v>
      </c>
    </row>
    <row r="18" customFormat="false" ht="18.4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4" hidden="false" customHeight="true" outlineLevel="0" collapsed="false">
      <c r="A19" s="8" t="s">
        <v>25</v>
      </c>
      <c r="B19" s="12" t="n">
        <f aca="false">SUM(B7:B17)</f>
        <v>120507</v>
      </c>
      <c r="C19" s="12" t="n">
        <f aca="false">SUM(C7:C17)</f>
        <v>14114</v>
      </c>
      <c r="D19" s="12" t="n">
        <f aca="false">SUM(D7:D17)</f>
        <v>2001</v>
      </c>
      <c r="E19" s="12" t="n">
        <f aca="false">SUM(B19:D19)</f>
        <v>136622</v>
      </c>
      <c r="F19" s="12" t="n">
        <f aca="false">SUM(F7:F17)</f>
        <v>99550</v>
      </c>
      <c r="G19" s="12" t="n">
        <f aca="false">SUM(G7:G17)</f>
        <v>10177</v>
      </c>
      <c r="H19" s="12" t="n">
        <f aca="false">SUM(H7:H17)</f>
        <v>96114</v>
      </c>
      <c r="I19" s="12" t="n">
        <f aca="false">SUM(I7:I17)</f>
        <v>9694</v>
      </c>
      <c r="J19" s="12" t="n">
        <f aca="false">SUM(J7:J17)</f>
        <v>195664</v>
      </c>
      <c r="K19" s="12" t="n">
        <f aca="false">SUM(K7:K17)</f>
        <v>19871</v>
      </c>
      <c r="L19" s="12" t="n">
        <f aca="false">SUM(L7:L17)</f>
        <v>215535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4-10-02T07:07:31Z</dcterms:modified>
  <cp:revision>0</cp:revision>
  <dc:subject/>
  <dc:title/>
</cp:coreProperties>
</file>