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６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37</v>
      </c>
      <c r="C7" s="12" t="n">
        <v>1118</v>
      </c>
      <c r="D7" s="12" t="n">
        <v>97</v>
      </c>
      <c r="E7" s="12" t="n">
        <f aca="false">SUM(B7:D7)</f>
        <v>7152</v>
      </c>
      <c r="F7" s="12" t="n">
        <v>4904</v>
      </c>
      <c r="G7" s="12" t="n">
        <v>920</v>
      </c>
      <c r="H7" s="12" t="n">
        <v>4170</v>
      </c>
      <c r="I7" s="12" t="n">
        <v>663</v>
      </c>
      <c r="J7" s="12" t="n">
        <v>9074</v>
      </c>
      <c r="K7" s="12" t="n">
        <v>1583</v>
      </c>
      <c r="L7" s="13" t="n">
        <f aca="false">SUM(J7:K7)</f>
        <v>10657</v>
      </c>
    </row>
    <row r="8" customFormat="false" ht="18.4" hidden="false" customHeight="true" outlineLevel="0" collapsed="false">
      <c r="A8" s="11" t="s">
        <v>15</v>
      </c>
      <c r="B8" s="12" t="n">
        <v>3790</v>
      </c>
      <c r="C8" s="12" t="n">
        <v>873</v>
      </c>
      <c r="D8" s="12" t="n">
        <v>52</v>
      </c>
      <c r="E8" s="12" t="n">
        <f aca="false">SUM(B8:D8)</f>
        <v>4715</v>
      </c>
      <c r="F8" s="12" t="n">
        <v>3086</v>
      </c>
      <c r="G8" s="12" t="n">
        <v>609</v>
      </c>
      <c r="H8" s="12" t="n">
        <v>3005</v>
      </c>
      <c r="I8" s="12" t="n">
        <v>501</v>
      </c>
      <c r="J8" s="12" t="n">
        <v>6091</v>
      </c>
      <c r="K8" s="12" t="n">
        <v>1110</v>
      </c>
      <c r="L8" s="13" t="n">
        <f aca="false">SUM(J8:K8)</f>
        <v>7201</v>
      </c>
    </row>
    <row r="9" customFormat="false" ht="18.4" hidden="false" customHeight="true" outlineLevel="0" collapsed="false">
      <c r="A9" s="11" t="s">
        <v>16</v>
      </c>
      <c r="B9" s="12" t="n">
        <v>4803</v>
      </c>
      <c r="C9" s="12" t="n">
        <v>467</v>
      </c>
      <c r="D9" s="12" t="n">
        <v>110</v>
      </c>
      <c r="E9" s="12" t="n">
        <f aca="false">SUM(B9:D9)</f>
        <v>5380</v>
      </c>
      <c r="F9" s="12" t="n">
        <v>4078</v>
      </c>
      <c r="G9" s="12" t="n">
        <v>356</v>
      </c>
      <c r="H9" s="12" t="n">
        <v>4208</v>
      </c>
      <c r="I9" s="12" t="n">
        <v>377</v>
      </c>
      <c r="J9" s="12" t="n">
        <v>8286</v>
      </c>
      <c r="K9" s="12" t="n">
        <v>733</v>
      </c>
      <c r="L9" s="13" t="n">
        <f aca="false">SUM(J9:K9)</f>
        <v>9019</v>
      </c>
    </row>
    <row r="10" customFormat="false" ht="18.4" hidden="false" customHeight="true" outlineLevel="0" collapsed="false">
      <c r="A10" s="11" t="s">
        <v>17</v>
      </c>
      <c r="B10" s="12" t="n">
        <v>15025</v>
      </c>
      <c r="C10" s="12" t="n">
        <v>2293</v>
      </c>
      <c r="D10" s="12" t="n">
        <v>285</v>
      </c>
      <c r="E10" s="12" t="n">
        <f aca="false">SUM(B10:D10)</f>
        <v>17603</v>
      </c>
      <c r="F10" s="12" t="n">
        <v>12271</v>
      </c>
      <c r="G10" s="12" t="n">
        <v>1595</v>
      </c>
      <c r="H10" s="12" t="n">
        <v>12053</v>
      </c>
      <c r="I10" s="12" t="n">
        <v>1590</v>
      </c>
      <c r="J10" s="12" t="n">
        <v>24324</v>
      </c>
      <c r="K10" s="12" t="n">
        <v>3185</v>
      </c>
      <c r="L10" s="13" t="n">
        <f aca="false">SUM(J10:K10)</f>
        <v>27509</v>
      </c>
    </row>
    <row r="11" customFormat="false" ht="18.4" hidden="false" customHeight="true" outlineLevel="0" collapsed="false">
      <c r="A11" s="11" t="s">
        <v>18</v>
      </c>
      <c r="B11" s="12" t="n">
        <v>13091</v>
      </c>
      <c r="C11" s="12" t="n">
        <v>1557</v>
      </c>
      <c r="D11" s="12" t="n">
        <v>255</v>
      </c>
      <c r="E11" s="12" t="n">
        <f aca="false">SUM(B11:D11)</f>
        <v>14903</v>
      </c>
      <c r="F11" s="12" t="n">
        <v>10761</v>
      </c>
      <c r="G11" s="12" t="n">
        <v>1076</v>
      </c>
      <c r="H11" s="12" t="n">
        <v>10947</v>
      </c>
      <c r="I11" s="12" t="n">
        <v>1177</v>
      </c>
      <c r="J11" s="12" t="n">
        <v>21708</v>
      </c>
      <c r="K11" s="12" t="n">
        <v>2253</v>
      </c>
      <c r="L11" s="13" t="n">
        <f aca="false">SUM(J11:K11)</f>
        <v>23961</v>
      </c>
    </row>
    <row r="12" customFormat="false" ht="18.4" hidden="false" customHeight="true" outlineLevel="0" collapsed="false">
      <c r="A12" s="11" t="s">
        <v>19</v>
      </c>
      <c r="B12" s="12" t="n">
        <v>5696</v>
      </c>
      <c r="C12" s="12" t="n">
        <v>306</v>
      </c>
      <c r="D12" s="12" t="n">
        <v>92</v>
      </c>
      <c r="E12" s="12" t="n">
        <f aca="false">SUM(B12:D12)</f>
        <v>6094</v>
      </c>
      <c r="F12" s="12" t="n">
        <v>4978</v>
      </c>
      <c r="G12" s="12" t="n">
        <v>251</v>
      </c>
      <c r="H12" s="12" t="n">
        <v>5299</v>
      </c>
      <c r="I12" s="12" t="n">
        <v>213</v>
      </c>
      <c r="J12" s="12" t="n">
        <v>10277</v>
      </c>
      <c r="K12" s="12" t="n">
        <v>464</v>
      </c>
      <c r="L12" s="13" t="n">
        <f aca="false">SUM(J12:K12)</f>
        <v>10741</v>
      </c>
    </row>
    <row r="13" customFormat="false" ht="18.4" hidden="false" customHeight="true" outlineLevel="0" collapsed="false">
      <c r="A13" s="11" t="s">
        <v>20</v>
      </c>
      <c r="B13" s="12" t="n">
        <v>10098</v>
      </c>
      <c r="C13" s="12" t="n">
        <v>1485</v>
      </c>
      <c r="D13" s="12" t="n">
        <v>121</v>
      </c>
      <c r="E13" s="12" t="n">
        <f aca="false">SUM(B13:D13)</f>
        <v>11704</v>
      </c>
      <c r="F13" s="12" t="n">
        <v>7913</v>
      </c>
      <c r="G13" s="12" t="n">
        <v>1046</v>
      </c>
      <c r="H13" s="12" t="n">
        <v>7619</v>
      </c>
      <c r="I13" s="12" t="n">
        <v>872</v>
      </c>
      <c r="J13" s="12" t="n">
        <v>15532</v>
      </c>
      <c r="K13" s="12" t="n">
        <v>1918</v>
      </c>
      <c r="L13" s="13" t="n">
        <f aca="false">SUM(J13:K13)</f>
        <v>17450</v>
      </c>
    </row>
    <row r="14" customFormat="false" ht="18.4" hidden="false" customHeight="true" outlineLevel="0" collapsed="false">
      <c r="A14" s="11" t="s">
        <v>21</v>
      </c>
      <c r="B14" s="12" t="n">
        <v>17901</v>
      </c>
      <c r="C14" s="12" t="n">
        <v>1844</v>
      </c>
      <c r="D14" s="12" t="n">
        <v>233</v>
      </c>
      <c r="E14" s="12" t="n">
        <f aca="false">SUM(B14:D14)</f>
        <v>19978</v>
      </c>
      <c r="F14" s="12" t="n">
        <v>14340</v>
      </c>
      <c r="G14" s="12" t="n">
        <v>1375</v>
      </c>
      <c r="H14" s="12" t="n">
        <v>15003</v>
      </c>
      <c r="I14" s="12" t="n">
        <v>1290</v>
      </c>
      <c r="J14" s="12" t="n">
        <v>29343</v>
      </c>
      <c r="K14" s="12" t="n">
        <v>2665</v>
      </c>
      <c r="L14" s="13" t="n">
        <f aca="false">SUM(J14:K14)</f>
        <v>32008</v>
      </c>
    </row>
    <row r="15" customFormat="false" ht="18.4" hidden="false" customHeight="true" outlineLevel="0" collapsed="false">
      <c r="A15" s="11" t="s">
        <v>22</v>
      </c>
      <c r="B15" s="12" t="n">
        <v>12347</v>
      </c>
      <c r="C15" s="12" t="n">
        <v>1227</v>
      </c>
      <c r="D15" s="12" t="n">
        <v>208</v>
      </c>
      <c r="E15" s="12" t="n">
        <f aca="false">SUM(B15:D15)</f>
        <v>13782</v>
      </c>
      <c r="F15" s="12" t="n">
        <v>10205</v>
      </c>
      <c r="G15" s="12" t="n">
        <v>874</v>
      </c>
      <c r="H15" s="12" t="n">
        <v>10523</v>
      </c>
      <c r="I15" s="12" t="n">
        <v>843</v>
      </c>
      <c r="J15" s="12" t="n">
        <v>20728</v>
      </c>
      <c r="K15" s="12" t="n">
        <v>1717</v>
      </c>
      <c r="L15" s="13" t="n">
        <f aca="false">SUM(J15:K15)</f>
        <v>22445</v>
      </c>
    </row>
    <row r="16" customFormat="false" ht="18.4" hidden="false" customHeight="true" outlineLevel="0" collapsed="false">
      <c r="A16" s="11" t="s">
        <v>23</v>
      </c>
      <c r="B16" s="12" t="n">
        <v>15288</v>
      </c>
      <c r="C16" s="12" t="n">
        <v>1555</v>
      </c>
      <c r="D16" s="12" t="n">
        <v>264</v>
      </c>
      <c r="E16" s="12" t="n">
        <f aca="false">SUM(B16:D16)</f>
        <v>17107</v>
      </c>
      <c r="F16" s="12" t="n">
        <v>12411</v>
      </c>
      <c r="G16" s="12" t="n">
        <v>1022</v>
      </c>
      <c r="H16" s="12" t="n">
        <v>11689</v>
      </c>
      <c r="I16" s="12" t="n">
        <v>1144</v>
      </c>
      <c r="J16" s="12" t="n">
        <v>24100</v>
      </c>
      <c r="K16" s="12" t="n">
        <v>2166</v>
      </c>
      <c r="L16" s="13" t="n">
        <f aca="false">SUM(J16:K16)</f>
        <v>26266</v>
      </c>
    </row>
    <row r="17" customFormat="false" ht="18.4" hidden="false" customHeight="true" outlineLevel="0" collapsed="false">
      <c r="A17" s="11" t="s">
        <v>24</v>
      </c>
      <c r="B17" s="12" t="n">
        <v>16460</v>
      </c>
      <c r="C17" s="12" t="n">
        <v>1247</v>
      </c>
      <c r="D17" s="12" t="n">
        <v>283</v>
      </c>
      <c r="E17" s="12" t="n">
        <f aca="false">SUM(B17:D17)</f>
        <v>17990</v>
      </c>
      <c r="F17" s="12" t="n">
        <v>14591</v>
      </c>
      <c r="G17" s="12" t="n">
        <v>953</v>
      </c>
      <c r="H17" s="12" t="n">
        <v>11589</v>
      </c>
      <c r="I17" s="12" t="n">
        <v>969</v>
      </c>
      <c r="J17" s="12" t="n">
        <v>26180</v>
      </c>
      <c r="K17" s="12" t="n">
        <v>1922</v>
      </c>
      <c r="L17" s="13" t="n">
        <f aca="false">SUM(J17:K17)</f>
        <v>28102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436</v>
      </c>
      <c r="C19" s="12" t="n">
        <f aca="false">SUM(C7:C17)</f>
        <v>13972</v>
      </c>
      <c r="D19" s="12" t="n">
        <f aca="false">SUM(D7:D17)</f>
        <v>2000</v>
      </c>
      <c r="E19" s="12" t="n">
        <f aca="false">SUM(B19:D19)</f>
        <v>136408</v>
      </c>
      <c r="F19" s="12" t="n">
        <f aca="false">SUM(F7:F17)</f>
        <v>99538</v>
      </c>
      <c r="G19" s="12" t="n">
        <f aca="false">SUM(G7:G17)</f>
        <v>10077</v>
      </c>
      <c r="H19" s="12" t="n">
        <f aca="false">SUM(H7:H17)</f>
        <v>96105</v>
      </c>
      <c r="I19" s="12" t="n">
        <f aca="false">SUM(I7:I17)</f>
        <v>9639</v>
      </c>
      <c r="J19" s="12" t="n">
        <f aca="false">SUM(J7:J17)</f>
        <v>195643</v>
      </c>
      <c r="K19" s="12" t="n">
        <f aca="false">SUM(K7:K17)</f>
        <v>19716</v>
      </c>
      <c r="L19" s="12" t="n">
        <f aca="false">SUM(L7:L17)</f>
        <v>21535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08-02T05:33:41Z</dcterms:modified>
  <cp:revision>0</cp:revision>
  <dc:subject/>
  <dc:title/>
</cp:coreProperties>
</file>