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33</v>
      </c>
      <c r="C7" s="12" t="n">
        <v>1093</v>
      </c>
      <c r="D7" s="12" t="n">
        <v>98</v>
      </c>
      <c r="E7" s="12" t="n">
        <f aca="false">SUM(B7:D7)</f>
        <v>7124</v>
      </c>
      <c r="F7" s="12" t="n">
        <v>4900</v>
      </c>
      <c r="G7" s="12" t="n">
        <v>898</v>
      </c>
      <c r="H7" s="12" t="n">
        <v>4168</v>
      </c>
      <c r="I7" s="12" t="n">
        <v>651</v>
      </c>
      <c r="J7" s="12" t="n">
        <v>9068</v>
      </c>
      <c r="K7" s="12" t="n">
        <v>1549</v>
      </c>
      <c r="L7" s="13" t="n">
        <f aca="false">SUM(J7:K7)</f>
        <v>10617</v>
      </c>
    </row>
    <row r="8" customFormat="false" ht="18.4" hidden="false" customHeight="true" outlineLevel="0" collapsed="false">
      <c r="A8" s="11" t="s">
        <v>15</v>
      </c>
      <c r="B8" s="12" t="n">
        <v>3794</v>
      </c>
      <c r="C8" s="12" t="n">
        <v>852</v>
      </c>
      <c r="D8" s="12" t="n">
        <v>51</v>
      </c>
      <c r="E8" s="12" t="n">
        <f aca="false">SUM(B8:D8)</f>
        <v>4697</v>
      </c>
      <c r="F8" s="12" t="n">
        <v>3086</v>
      </c>
      <c r="G8" s="12" t="n">
        <v>594</v>
      </c>
      <c r="H8" s="12" t="n">
        <v>3006</v>
      </c>
      <c r="I8" s="12" t="n">
        <v>490</v>
      </c>
      <c r="J8" s="12" t="n">
        <v>6092</v>
      </c>
      <c r="K8" s="12" t="n">
        <v>1084</v>
      </c>
      <c r="L8" s="13" t="n">
        <f aca="false">SUM(J8:K8)</f>
        <v>7176</v>
      </c>
    </row>
    <row r="9" customFormat="false" ht="18.4" hidden="false" customHeight="true" outlineLevel="0" collapsed="false">
      <c r="A9" s="11" t="s">
        <v>16</v>
      </c>
      <c r="B9" s="12" t="n">
        <v>4804</v>
      </c>
      <c r="C9" s="12" t="n">
        <v>466</v>
      </c>
      <c r="D9" s="12" t="n">
        <v>108</v>
      </c>
      <c r="E9" s="12" t="n">
        <f aca="false">SUM(B9:D9)</f>
        <v>5378</v>
      </c>
      <c r="F9" s="12" t="n">
        <v>4078</v>
      </c>
      <c r="G9" s="12" t="n">
        <v>363</v>
      </c>
      <c r="H9" s="12" t="n">
        <v>4206</v>
      </c>
      <c r="I9" s="12" t="n">
        <v>374</v>
      </c>
      <c r="J9" s="12" t="n">
        <v>8284</v>
      </c>
      <c r="K9" s="12" t="n">
        <v>737</v>
      </c>
      <c r="L9" s="13" t="n">
        <f aca="false">SUM(J9:K9)</f>
        <v>9021</v>
      </c>
    </row>
    <row r="10" customFormat="false" ht="18.4" hidden="false" customHeight="true" outlineLevel="0" collapsed="false">
      <c r="A10" s="11" t="s">
        <v>17</v>
      </c>
      <c r="B10" s="12" t="n">
        <v>15025</v>
      </c>
      <c r="C10" s="12" t="n">
        <v>2252</v>
      </c>
      <c r="D10" s="12" t="n">
        <v>286</v>
      </c>
      <c r="E10" s="12" t="n">
        <f aca="false">SUM(B10:D10)</f>
        <v>17563</v>
      </c>
      <c r="F10" s="12" t="n">
        <v>12276</v>
      </c>
      <c r="G10" s="12" t="n">
        <v>1566</v>
      </c>
      <c r="H10" s="12" t="n">
        <v>12049</v>
      </c>
      <c r="I10" s="12" t="n">
        <v>1565</v>
      </c>
      <c r="J10" s="12" t="n">
        <v>24325</v>
      </c>
      <c r="K10" s="12" t="n">
        <v>3131</v>
      </c>
      <c r="L10" s="13" t="n">
        <f aca="false">SUM(J10:K10)</f>
        <v>27456</v>
      </c>
    </row>
    <row r="11" customFormat="false" ht="18.4" hidden="false" customHeight="true" outlineLevel="0" collapsed="false">
      <c r="A11" s="11" t="s">
        <v>18</v>
      </c>
      <c r="B11" s="12" t="n">
        <v>13053</v>
      </c>
      <c r="C11" s="12" t="n">
        <v>1537</v>
      </c>
      <c r="D11" s="12" t="n">
        <v>253</v>
      </c>
      <c r="E11" s="12" t="n">
        <f aca="false">SUM(B11:D11)</f>
        <v>14843</v>
      </c>
      <c r="F11" s="12" t="n">
        <v>10729</v>
      </c>
      <c r="G11" s="12" t="n">
        <v>1062</v>
      </c>
      <c r="H11" s="12" t="n">
        <v>10910</v>
      </c>
      <c r="I11" s="12" t="n">
        <v>1169</v>
      </c>
      <c r="J11" s="12" t="n">
        <v>21639</v>
      </c>
      <c r="K11" s="12" t="n">
        <v>2231</v>
      </c>
      <c r="L11" s="13" t="n">
        <f aca="false">SUM(J11:K11)</f>
        <v>23870</v>
      </c>
    </row>
    <row r="12" customFormat="false" ht="18.4" hidden="false" customHeight="true" outlineLevel="0" collapsed="false">
      <c r="A12" s="11" t="s">
        <v>19</v>
      </c>
      <c r="B12" s="12" t="n">
        <v>5692</v>
      </c>
      <c r="C12" s="12" t="n">
        <v>305</v>
      </c>
      <c r="D12" s="12" t="n">
        <v>94</v>
      </c>
      <c r="E12" s="12" t="n">
        <f aca="false">SUM(B12:D12)</f>
        <v>6091</v>
      </c>
      <c r="F12" s="12" t="n">
        <v>4981</v>
      </c>
      <c r="G12" s="12" t="n">
        <v>249</v>
      </c>
      <c r="H12" s="12" t="n">
        <v>5290</v>
      </c>
      <c r="I12" s="12" t="n">
        <v>214</v>
      </c>
      <c r="J12" s="12" t="n">
        <v>10271</v>
      </c>
      <c r="K12" s="12" t="n">
        <v>463</v>
      </c>
      <c r="L12" s="13" t="n">
        <f aca="false">SUM(J12:K12)</f>
        <v>10734</v>
      </c>
    </row>
    <row r="13" customFormat="false" ht="18.4" hidden="false" customHeight="true" outlineLevel="0" collapsed="false">
      <c r="A13" s="11" t="s">
        <v>20</v>
      </c>
      <c r="B13" s="12" t="n">
        <v>10042</v>
      </c>
      <c r="C13" s="12" t="n">
        <v>1428</v>
      </c>
      <c r="D13" s="12" t="n">
        <v>121</v>
      </c>
      <c r="E13" s="12" t="n">
        <f aca="false">SUM(B13:D13)</f>
        <v>11591</v>
      </c>
      <c r="F13" s="12" t="n">
        <v>7858</v>
      </c>
      <c r="G13" s="12" t="n">
        <v>1013</v>
      </c>
      <c r="H13" s="12" t="n">
        <v>7603</v>
      </c>
      <c r="I13" s="12" t="n">
        <v>847</v>
      </c>
      <c r="J13" s="12" t="n">
        <v>15461</v>
      </c>
      <c r="K13" s="12" t="n">
        <v>1860</v>
      </c>
      <c r="L13" s="13" t="n">
        <f aca="false">SUM(J13:K13)</f>
        <v>17321</v>
      </c>
    </row>
    <row r="14" customFormat="false" ht="18.4" hidden="false" customHeight="true" outlineLevel="0" collapsed="false">
      <c r="A14" s="11" t="s">
        <v>21</v>
      </c>
      <c r="B14" s="12" t="n">
        <v>17854</v>
      </c>
      <c r="C14" s="12" t="n">
        <v>1769</v>
      </c>
      <c r="D14" s="12" t="n">
        <v>235</v>
      </c>
      <c r="E14" s="12" t="n">
        <f aca="false">SUM(B14:D14)</f>
        <v>19858</v>
      </c>
      <c r="F14" s="12" t="n">
        <v>14308</v>
      </c>
      <c r="G14" s="12" t="n">
        <v>1335</v>
      </c>
      <c r="H14" s="12" t="n">
        <v>14948</v>
      </c>
      <c r="I14" s="12" t="n">
        <v>1252</v>
      </c>
      <c r="J14" s="12" t="n">
        <v>29256</v>
      </c>
      <c r="K14" s="12" t="n">
        <v>2587</v>
      </c>
      <c r="L14" s="13" t="n">
        <f aca="false">SUM(J14:K14)</f>
        <v>31843</v>
      </c>
    </row>
    <row r="15" customFormat="false" ht="18.4" hidden="false" customHeight="true" outlineLevel="0" collapsed="false">
      <c r="A15" s="11" t="s">
        <v>22</v>
      </c>
      <c r="B15" s="12" t="n">
        <v>12325</v>
      </c>
      <c r="C15" s="12" t="n">
        <v>1205</v>
      </c>
      <c r="D15" s="12" t="n">
        <v>209</v>
      </c>
      <c r="E15" s="12" t="n">
        <f aca="false">SUM(B15:D15)</f>
        <v>13739</v>
      </c>
      <c r="F15" s="12" t="n">
        <v>10202</v>
      </c>
      <c r="G15" s="12" t="n">
        <v>864</v>
      </c>
      <c r="H15" s="12" t="n">
        <v>10523</v>
      </c>
      <c r="I15" s="12" t="n">
        <v>825</v>
      </c>
      <c r="J15" s="12" t="n">
        <v>20725</v>
      </c>
      <c r="K15" s="12" t="n">
        <v>1689</v>
      </c>
      <c r="L15" s="13" t="n">
        <f aca="false">SUM(J15:K15)</f>
        <v>22414</v>
      </c>
    </row>
    <row r="16" customFormat="false" ht="18.4" hidden="false" customHeight="true" outlineLevel="0" collapsed="false">
      <c r="A16" s="11" t="s">
        <v>23</v>
      </c>
      <c r="B16" s="12" t="n">
        <v>15281</v>
      </c>
      <c r="C16" s="12" t="n">
        <v>1508</v>
      </c>
      <c r="D16" s="12" t="n">
        <v>264</v>
      </c>
      <c r="E16" s="12" t="n">
        <f aca="false">SUM(B16:D16)</f>
        <v>17053</v>
      </c>
      <c r="F16" s="12" t="n">
        <v>12425</v>
      </c>
      <c r="G16" s="12" t="n">
        <v>999</v>
      </c>
      <c r="H16" s="12" t="n">
        <v>11675</v>
      </c>
      <c r="I16" s="12" t="n">
        <v>1111</v>
      </c>
      <c r="J16" s="12" t="n">
        <v>24100</v>
      </c>
      <c r="K16" s="12" t="n">
        <v>2110</v>
      </c>
      <c r="L16" s="13" t="n">
        <f aca="false">SUM(J16:K16)</f>
        <v>26210</v>
      </c>
    </row>
    <row r="17" customFormat="false" ht="18.4" hidden="false" customHeight="true" outlineLevel="0" collapsed="false">
      <c r="A17" s="11" t="s">
        <v>24</v>
      </c>
      <c r="B17" s="12" t="n">
        <v>16431</v>
      </c>
      <c r="C17" s="12" t="n">
        <v>1236</v>
      </c>
      <c r="D17" s="12" t="n">
        <v>285</v>
      </c>
      <c r="E17" s="12" t="n">
        <f aca="false">SUM(B17:D17)</f>
        <v>17952</v>
      </c>
      <c r="F17" s="12" t="n">
        <v>14581</v>
      </c>
      <c r="G17" s="12" t="n">
        <v>952</v>
      </c>
      <c r="H17" s="12" t="n">
        <v>11588</v>
      </c>
      <c r="I17" s="12" t="n">
        <v>960</v>
      </c>
      <c r="J17" s="12" t="n">
        <v>26169</v>
      </c>
      <c r="K17" s="12" t="n">
        <v>1912</v>
      </c>
      <c r="L17" s="13" t="n">
        <f aca="false">SUM(J17:K17)</f>
        <v>28081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234</v>
      </c>
      <c r="C19" s="12" t="n">
        <f aca="false">SUM(C7:C17)</f>
        <v>13651</v>
      </c>
      <c r="D19" s="12" t="n">
        <f aca="false">SUM(D7:D17)</f>
        <v>2004</v>
      </c>
      <c r="E19" s="12" t="n">
        <f aca="false">SUM(B19:D19)</f>
        <v>135889</v>
      </c>
      <c r="F19" s="12" t="n">
        <f aca="false">SUM(F7:F17)</f>
        <v>99424</v>
      </c>
      <c r="G19" s="12" t="n">
        <f aca="false">SUM(G7:G17)</f>
        <v>9895</v>
      </c>
      <c r="H19" s="12" t="n">
        <f aca="false">SUM(H7:H17)</f>
        <v>95966</v>
      </c>
      <c r="I19" s="12" t="n">
        <f aca="false">SUM(I7:I17)</f>
        <v>9458</v>
      </c>
      <c r="J19" s="12" t="n">
        <f aca="false">SUM(J7:J17)</f>
        <v>195390</v>
      </c>
      <c r="K19" s="12" t="n">
        <f aca="false">SUM(K7:K17)</f>
        <v>19353</v>
      </c>
      <c r="L19" s="12" t="n">
        <f aca="false">SUM(L7:L17)</f>
        <v>21474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07-01T09:12:43Z</dcterms:modified>
  <cp:revision>0</cp:revision>
  <dc:subject/>
  <dc:title/>
</cp:coreProperties>
</file>