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６年６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4" topLeftCell="A7" activePane="bottomLeft" state="frozen"/>
      <selection pane="topLeft" activeCell="A3" activeCellId="0" sqref="A3"/>
      <selection pane="bottomLeft" activeCell="A3" activeCellId="0" sqref="A3: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50</v>
      </c>
      <c r="C7" s="12" t="n">
        <v>1084</v>
      </c>
      <c r="D7" s="12" t="n">
        <v>99</v>
      </c>
      <c r="E7" s="12" t="n">
        <f aca="false">SUM(B7:D7)</f>
        <v>7133</v>
      </c>
      <c r="F7" s="12" t="n">
        <v>4920</v>
      </c>
      <c r="G7" s="12" t="n">
        <v>883</v>
      </c>
      <c r="H7" s="12" t="n">
        <v>4175</v>
      </c>
      <c r="I7" s="12" t="n">
        <v>656</v>
      </c>
      <c r="J7" s="12" t="n">
        <v>9095</v>
      </c>
      <c r="K7" s="12" t="n">
        <v>1539</v>
      </c>
      <c r="L7" s="13" t="n">
        <f aca="false">SUM(J7:K7)</f>
        <v>10634</v>
      </c>
    </row>
    <row r="8" customFormat="false" ht="18.4" hidden="false" customHeight="true" outlineLevel="0" collapsed="false">
      <c r="A8" s="11" t="s">
        <v>15</v>
      </c>
      <c r="B8" s="12" t="n">
        <v>3802</v>
      </c>
      <c r="C8" s="12" t="n">
        <v>846</v>
      </c>
      <c r="D8" s="12" t="n">
        <v>51</v>
      </c>
      <c r="E8" s="12" t="n">
        <f aca="false">SUM(B8:D8)</f>
        <v>4699</v>
      </c>
      <c r="F8" s="12" t="n">
        <v>3094</v>
      </c>
      <c r="G8" s="12" t="n">
        <v>587</v>
      </c>
      <c r="H8" s="12" t="n">
        <v>3007</v>
      </c>
      <c r="I8" s="12" t="n">
        <v>489</v>
      </c>
      <c r="J8" s="12" t="n">
        <v>6101</v>
      </c>
      <c r="K8" s="12" t="n">
        <v>1076</v>
      </c>
      <c r="L8" s="13" t="n">
        <f aca="false">SUM(J8:K8)</f>
        <v>7177</v>
      </c>
    </row>
    <row r="9" customFormat="false" ht="18.4" hidden="false" customHeight="true" outlineLevel="0" collapsed="false">
      <c r="A9" s="11" t="s">
        <v>16</v>
      </c>
      <c r="B9" s="12" t="n">
        <v>4811</v>
      </c>
      <c r="C9" s="12" t="n">
        <v>461</v>
      </c>
      <c r="D9" s="12" t="n">
        <v>107</v>
      </c>
      <c r="E9" s="12" t="n">
        <f aca="false">SUM(B9:D9)</f>
        <v>5379</v>
      </c>
      <c r="F9" s="12" t="n">
        <v>4083</v>
      </c>
      <c r="G9" s="12" t="n">
        <v>358</v>
      </c>
      <c r="H9" s="12" t="n">
        <v>4217</v>
      </c>
      <c r="I9" s="12" t="n">
        <v>368</v>
      </c>
      <c r="J9" s="12" t="n">
        <v>8300</v>
      </c>
      <c r="K9" s="12" t="n">
        <v>726</v>
      </c>
      <c r="L9" s="13" t="n">
        <f aca="false">SUM(J9:K9)</f>
        <v>9026</v>
      </c>
    </row>
    <row r="10" customFormat="false" ht="18.4" hidden="false" customHeight="true" outlineLevel="0" collapsed="false">
      <c r="A10" s="11" t="s">
        <v>17</v>
      </c>
      <c r="B10" s="12" t="n">
        <v>15012</v>
      </c>
      <c r="C10" s="12" t="n">
        <v>2231</v>
      </c>
      <c r="D10" s="12" t="n">
        <v>290</v>
      </c>
      <c r="E10" s="12" t="n">
        <f aca="false">SUM(B10:D10)</f>
        <v>17533</v>
      </c>
      <c r="F10" s="12" t="n">
        <v>12295</v>
      </c>
      <c r="G10" s="12" t="n">
        <v>1563</v>
      </c>
      <c r="H10" s="12" t="n">
        <v>12050</v>
      </c>
      <c r="I10" s="12" t="n">
        <v>1543</v>
      </c>
      <c r="J10" s="12" t="n">
        <v>24345</v>
      </c>
      <c r="K10" s="12" t="n">
        <v>3106</v>
      </c>
      <c r="L10" s="13" t="n">
        <f aca="false">SUM(J10:K10)</f>
        <v>27451</v>
      </c>
    </row>
    <row r="11" customFormat="false" ht="18.4" hidden="false" customHeight="true" outlineLevel="0" collapsed="false">
      <c r="A11" s="11" t="s">
        <v>18</v>
      </c>
      <c r="B11" s="12" t="n">
        <v>13037</v>
      </c>
      <c r="C11" s="12" t="n">
        <v>1534</v>
      </c>
      <c r="D11" s="12" t="n">
        <v>252</v>
      </c>
      <c r="E11" s="12" t="n">
        <f aca="false">SUM(B11:D11)</f>
        <v>14823</v>
      </c>
      <c r="F11" s="12" t="n">
        <v>10713</v>
      </c>
      <c r="G11" s="12" t="n">
        <v>1063</v>
      </c>
      <c r="H11" s="12" t="n">
        <v>10911</v>
      </c>
      <c r="I11" s="12" t="n">
        <v>1162</v>
      </c>
      <c r="J11" s="12" t="n">
        <v>21624</v>
      </c>
      <c r="K11" s="12" t="n">
        <v>2225</v>
      </c>
      <c r="L11" s="13" t="n">
        <f aca="false">SUM(J11:K11)</f>
        <v>23849</v>
      </c>
    </row>
    <row r="12" customFormat="false" ht="18.4" hidden="false" customHeight="true" outlineLevel="0" collapsed="false">
      <c r="A12" s="11" t="s">
        <v>19</v>
      </c>
      <c r="B12" s="12" t="n">
        <v>5698</v>
      </c>
      <c r="C12" s="12" t="n">
        <v>306</v>
      </c>
      <c r="D12" s="12" t="n">
        <v>93</v>
      </c>
      <c r="E12" s="12" t="n">
        <f aca="false">SUM(B12:D12)</f>
        <v>6097</v>
      </c>
      <c r="F12" s="12" t="n">
        <v>4977</v>
      </c>
      <c r="G12" s="12" t="n">
        <v>251</v>
      </c>
      <c r="H12" s="12" t="n">
        <v>5300</v>
      </c>
      <c r="I12" s="12" t="n">
        <v>213</v>
      </c>
      <c r="J12" s="12" t="n">
        <v>10277</v>
      </c>
      <c r="K12" s="12" t="n">
        <v>464</v>
      </c>
      <c r="L12" s="13" t="n">
        <f aca="false">SUM(J12:K12)</f>
        <v>10741</v>
      </c>
    </row>
    <row r="13" customFormat="false" ht="18.4" hidden="false" customHeight="true" outlineLevel="0" collapsed="false">
      <c r="A13" s="11" t="s">
        <v>20</v>
      </c>
      <c r="B13" s="12" t="n">
        <v>10008</v>
      </c>
      <c r="C13" s="12" t="n">
        <v>1416</v>
      </c>
      <c r="D13" s="12" t="n">
        <v>126</v>
      </c>
      <c r="E13" s="12" t="n">
        <f aca="false">SUM(B13:D13)</f>
        <v>11550</v>
      </c>
      <c r="F13" s="12" t="n">
        <v>7847</v>
      </c>
      <c r="G13" s="12" t="n">
        <v>1014</v>
      </c>
      <c r="H13" s="12" t="n">
        <v>7574</v>
      </c>
      <c r="I13" s="12" t="n">
        <v>835</v>
      </c>
      <c r="J13" s="12" t="n">
        <v>15421</v>
      </c>
      <c r="K13" s="12" t="n">
        <v>1849</v>
      </c>
      <c r="L13" s="13" t="n">
        <f aca="false">SUM(J13:K13)</f>
        <v>17270</v>
      </c>
    </row>
    <row r="14" customFormat="false" ht="18.4" hidden="false" customHeight="true" outlineLevel="0" collapsed="false">
      <c r="A14" s="11" t="s">
        <v>21</v>
      </c>
      <c r="B14" s="12" t="n">
        <v>17819</v>
      </c>
      <c r="C14" s="12" t="n">
        <v>1761</v>
      </c>
      <c r="D14" s="12" t="n">
        <v>233</v>
      </c>
      <c r="E14" s="12" t="n">
        <f aca="false">SUM(B14:D14)</f>
        <v>19813</v>
      </c>
      <c r="F14" s="12" t="n">
        <v>14275</v>
      </c>
      <c r="G14" s="12" t="n">
        <v>1331</v>
      </c>
      <c r="H14" s="12" t="n">
        <v>14910</v>
      </c>
      <c r="I14" s="12" t="n">
        <v>1241</v>
      </c>
      <c r="J14" s="12" t="n">
        <v>29185</v>
      </c>
      <c r="K14" s="12" t="n">
        <v>2572</v>
      </c>
      <c r="L14" s="13" t="n">
        <f aca="false">SUM(J14:K14)</f>
        <v>31757</v>
      </c>
    </row>
    <row r="15" customFormat="false" ht="18.4" hidden="false" customHeight="true" outlineLevel="0" collapsed="false">
      <c r="A15" s="11" t="s">
        <v>22</v>
      </c>
      <c r="B15" s="12" t="n">
        <v>12309</v>
      </c>
      <c r="C15" s="12" t="n">
        <v>1214</v>
      </c>
      <c r="D15" s="12" t="n">
        <v>207</v>
      </c>
      <c r="E15" s="12" t="n">
        <f aca="false">SUM(B15:D15)</f>
        <v>13730</v>
      </c>
      <c r="F15" s="12" t="n">
        <v>10194</v>
      </c>
      <c r="G15" s="12" t="n">
        <v>867</v>
      </c>
      <c r="H15" s="12" t="n">
        <v>10509</v>
      </c>
      <c r="I15" s="12" t="n">
        <v>830</v>
      </c>
      <c r="J15" s="12" t="n">
        <v>20703</v>
      </c>
      <c r="K15" s="12" t="n">
        <v>1697</v>
      </c>
      <c r="L15" s="13" t="n">
        <f aca="false">SUM(J15:K15)</f>
        <v>22400</v>
      </c>
    </row>
    <row r="16" customFormat="false" ht="18.4" hidden="false" customHeight="true" outlineLevel="0" collapsed="false">
      <c r="A16" s="11" t="s">
        <v>23</v>
      </c>
      <c r="B16" s="12" t="n">
        <v>15332</v>
      </c>
      <c r="C16" s="12" t="n">
        <v>1499</v>
      </c>
      <c r="D16" s="12" t="n">
        <v>262</v>
      </c>
      <c r="E16" s="12" t="n">
        <f aca="false">SUM(B16:D16)</f>
        <v>17093</v>
      </c>
      <c r="F16" s="12" t="n">
        <v>12474</v>
      </c>
      <c r="G16" s="12" t="n">
        <v>995</v>
      </c>
      <c r="H16" s="12" t="n">
        <v>11689</v>
      </c>
      <c r="I16" s="12" t="n">
        <v>1101</v>
      </c>
      <c r="J16" s="12" t="n">
        <v>24163</v>
      </c>
      <c r="K16" s="12" t="n">
        <v>2096</v>
      </c>
      <c r="L16" s="13" t="n">
        <f aca="false">SUM(J16:K16)</f>
        <v>26259</v>
      </c>
    </row>
    <row r="17" customFormat="false" ht="18.4" hidden="false" customHeight="true" outlineLevel="0" collapsed="false">
      <c r="A17" s="11" t="s">
        <v>24</v>
      </c>
      <c r="B17" s="12" t="n">
        <v>16441</v>
      </c>
      <c r="C17" s="12" t="n">
        <v>1222</v>
      </c>
      <c r="D17" s="12" t="n">
        <v>284</v>
      </c>
      <c r="E17" s="12" t="n">
        <f aca="false">SUM(B17:D17)</f>
        <v>17947</v>
      </c>
      <c r="F17" s="12" t="n">
        <v>14605</v>
      </c>
      <c r="G17" s="12" t="n">
        <v>937</v>
      </c>
      <c r="H17" s="12" t="n">
        <v>11589</v>
      </c>
      <c r="I17" s="12" t="n">
        <v>962</v>
      </c>
      <c r="J17" s="12" t="n">
        <v>26194</v>
      </c>
      <c r="K17" s="12" t="n">
        <v>1899</v>
      </c>
      <c r="L17" s="13" t="n">
        <f aca="false">SUM(J17:K17)</f>
        <v>28093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0219</v>
      </c>
      <c r="C19" s="12" t="n">
        <f aca="false">SUM(C7:C17)</f>
        <v>13574</v>
      </c>
      <c r="D19" s="12" t="n">
        <f aca="false">SUM(D7:D17)</f>
        <v>2004</v>
      </c>
      <c r="E19" s="12" t="n">
        <f aca="false">SUM(B19:D19)</f>
        <v>135797</v>
      </c>
      <c r="F19" s="12" t="n">
        <f aca="false">SUM(F7:F17)</f>
        <v>99477</v>
      </c>
      <c r="G19" s="12" t="n">
        <f aca="false">SUM(G7:G17)</f>
        <v>9849</v>
      </c>
      <c r="H19" s="12" t="n">
        <f aca="false">SUM(H7:H17)</f>
        <v>95931</v>
      </c>
      <c r="I19" s="12" t="n">
        <f aca="false">SUM(I7:I17)</f>
        <v>9400</v>
      </c>
      <c r="J19" s="12" t="n">
        <f aca="false">SUM(J7:J17)</f>
        <v>195408</v>
      </c>
      <c r="K19" s="12" t="n">
        <f aca="false">SUM(K7:K17)</f>
        <v>19249</v>
      </c>
      <c r="L19" s="12" t="n">
        <f aca="false">SUM(L7:L17)</f>
        <v>214657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4-06-03T06:52:33Z</dcterms:modified>
  <cp:revision>0</cp:revision>
  <dc:subject/>
  <dc:title/>
</cp:coreProperties>
</file>