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５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６年５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4" topLeftCell="A7" activePane="bottomLeft" state="frozen"/>
      <selection pane="topLeft" activeCell="A3" activeCellId="0" sqref="A3"/>
      <selection pane="bottomLeft" activeCell="M3" activeCellId="0" sqref="M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938</v>
      </c>
      <c r="C7" s="12" t="n">
        <v>1064</v>
      </c>
      <c r="D7" s="12" t="n">
        <v>100</v>
      </c>
      <c r="E7" s="12" t="n">
        <f aca="false">SUM(B7:D7)</f>
        <v>7102</v>
      </c>
      <c r="F7" s="12" t="n">
        <v>4909</v>
      </c>
      <c r="G7" s="12" t="n">
        <v>866</v>
      </c>
      <c r="H7" s="12" t="n">
        <v>4170</v>
      </c>
      <c r="I7" s="12" t="n">
        <v>659</v>
      </c>
      <c r="J7" s="12" t="n">
        <v>9079</v>
      </c>
      <c r="K7" s="12" t="n">
        <v>1525</v>
      </c>
      <c r="L7" s="13" t="n">
        <f aca="false">SUM(J7:K7)</f>
        <v>10604</v>
      </c>
    </row>
    <row r="8" customFormat="false" ht="18.4" hidden="false" customHeight="true" outlineLevel="0" collapsed="false">
      <c r="A8" s="11" t="s">
        <v>15</v>
      </c>
      <c r="B8" s="12" t="n">
        <v>3813</v>
      </c>
      <c r="C8" s="12" t="n">
        <v>838</v>
      </c>
      <c r="D8" s="12" t="n">
        <v>52</v>
      </c>
      <c r="E8" s="12" t="n">
        <f aca="false">SUM(B8:D8)</f>
        <v>4703</v>
      </c>
      <c r="F8" s="12" t="n">
        <v>3098</v>
      </c>
      <c r="G8" s="12" t="n">
        <v>585</v>
      </c>
      <c r="H8" s="12" t="n">
        <v>3013</v>
      </c>
      <c r="I8" s="12" t="n">
        <v>483</v>
      </c>
      <c r="J8" s="12" t="n">
        <v>6111</v>
      </c>
      <c r="K8" s="12" t="n">
        <v>1068</v>
      </c>
      <c r="L8" s="13" t="n">
        <f aca="false">SUM(J8:K8)</f>
        <v>7179</v>
      </c>
    </row>
    <row r="9" customFormat="false" ht="18.4" hidden="false" customHeight="true" outlineLevel="0" collapsed="false">
      <c r="A9" s="11" t="s">
        <v>16</v>
      </c>
      <c r="B9" s="12" t="n">
        <v>4787</v>
      </c>
      <c r="C9" s="12" t="n">
        <v>458</v>
      </c>
      <c r="D9" s="12" t="n">
        <v>105</v>
      </c>
      <c r="E9" s="12" t="n">
        <f aca="false">SUM(B9:D9)</f>
        <v>5350</v>
      </c>
      <c r="F9" s="12" t="n">
        <v>4067</v>
      </c>
      <c r="G9" s="12" t="n">
        <v>355</v>
      </c>
      <c r="H9" s="12" t="n">
        <v>4212</v>
      </c>
      <c r="I9" s="12" t="n">
        <v>366</v>
      </c>
      <c r="J9" s="12" t="n">
        <v>8279</v>
      </c>
      <c r="K9" s="12" t="n">
        <v>721</v>
      </c>
      <c r="L9" s="13" t="n">
        <f aca="false">SUM(J9:K9)</f>
        <v>9000</v>
      </c>
    </row>
    <row r="10" customFormat="false" ht="18.4" hidden="false" customHeight="true" outlineLevel="0" collapsed="false">
      <c r="A10" s="11" t="s">
        <v>17</v>
      </c>
      <c r="B10" s="12" t="n">
        <v>14980</v>
      </c>
      <c r="C10" s="12" t="n">
        <v>2209</v>
      </c>
      <c r="D10" s="12" t="n">
        <v>296</v>
      </c>
      <c r="E10" s="12" t="n">
        <f aca="false">SUM(B10:D10)</f>
        <v>17485</v>
      </c>
      <c r="F10" s="12" t="n">
        <v>12288</v>
      </c>
      <c r="G10" s="12" t="n">
        <v>1543</v>
      </c>
      <c r="H10" s="12" t="n">
        <v>12024</v>
      </c>
      <c r="I10" s="12" t="n">
        <v>1547</v>
      </c>
      <c r="J10" s="12" t="n">
        <v>24312</v>
      </c>
      <c r="K10" s="12" t="n">
        <v>3090</v>
      </c>
      <c r="L10" s="13" t="n">
        <f aca="false">SUM(J10:K10)</f>
        <v>27402</v>
      </c>
    </row>
    <row r="11" customFormat="false" ht="18.4" hidden="false" customHeight="true" outlineLevel="0" collapsed="false">
      <c r="A11" s="11" t="s">
        <v>18</v>
      </c>
      <c r="B11" s="12" t="n">
        <v>13041</v>
      </c>
      <c r="C11" s="12" t="n">
        <v>1540</v>
      </c>
      <c r="D11" s="12" t="n">
        <v>249</v>
      </c>
      <c r="E11" s="12" t="n">
        <f aca="false">SUM(B11:D11)</f>
        <v>14830</v>
      </c>
      <c r="F11" s="12" t="n">
        <v>10701</v>
      </c>
      <c r="G11" s="12" t="n">
        <v>1059</v>
      </c>
      <c r="H11" s="12" t="n">
        <v>10910</v>
      </c>
      <c r="I11" s="12" t="n">
        <v>1164</v>
      </c>
      <c r="J11" s="12" t="n">
        <v>21611</v>
      </c>
      <c r="K11" s="12" t="n">
        <v>2223</v>
      </c>
      <c r="L11" s="13" t="n">
        <f aca="false">SUM(J11:K11)</f>
        <v>23834</v>
      </c>
    </row>
    <row r="12" customFormat="false" ht="18.4" hidden="false" customHeight="true" outlineLevel="0" collapsed="false">
      <c r="A12" s="11" t="s">
        <v>19</v>
      </c>
      <c r="B12" s="12" t="n">
        <v>5700</v>
      </c>
      <c r="C12" s="12" t="n">
        <v>315</v>
      </c>
      <c r="D12" s="12" t="n">
        <v>95</v>
      </c>
      <c r="E12" s="12" t="n">
        <f aca="false">SUM(B12:D12)</f>
        <v>6110</v>
      </c>
      <c r="F12" s="12" t="n">
        <v>4989</v>
      </c>
      <c r="G12" s="12" t="n">
        <v>250</v>
      </c>
      <c r="H12" s="12" t="n">
        <v>5303</v>
      </c>
      <c r="I12" s="12" t="n">
        <v>217</v>
      </c>
      <c r="J12" s="12" t="n">
        <v>10292</v>
      </c>
      <c r="K12" s="12" t="n">
        <v>467</v>
      </c>
      <c r="L12" s="13" t="n">
        <f aca="false">SUM(J12:K12)</f>
        <v>10759</v>
      </c>
    </row>
    <row r="13" customFormat="false" ht="18.4" hidden="false" customHeight="true" outlineLevel="0" collapsed="false">
      <c r="A13" s="11" t="s">
        <v>20</v>
      </c>
      <c r="B13" s="12" t="n">
        <v>9933</v>
      </c>
      <c r="C13" s="12" t="n">
        <v>1426</v>
      </c>
      <c r="D13" s="12" t="n">
        <v>125</v>
      </c>
      <c r="E13" s="12" t="n">
        <f aca="false">SUM(B13:D13)</f>
        <v>11484</v>
      </c>
      <c r="F13" s="12" t="n">
        <v>7782</v>
      </c>
      <c r="G13" s="12" t="n">
        <v>1018</v>
      </c>
      <c r="H13" s="12" t="n">
        <v>7525</v>
      </c>
      <c r="I13" s="12" t="n">
        <v>845</v>
      </c>
      <c r="J13" s="12" t="n">
        <v>15307</v>
      </c>
      <c r="K13" s="12" t="n">
        <v>1863</v>
      </c>
      <c r="L13" s="13" t="n">
        <f aca="false">SUM(J13:K13)</f>
        <v>17170</v>
      </c>
    </row>
    <row r="14" customFormat="false" ht="18.4" hidden="false" customHeight="true" outlineLevel="0" collapsed="false">
      <c r="A14" s="11" t="s">
        <v>21</v>
      </c>
      <c r="B14" s="12" t="n">
        <v>17806</v>
      </c>
      <c r="C14" s="12" t="n">
        <v>1739</v>
      </c>
      <c r="D14" s="12" t="n">
        <v>232</v>
      </c>
      <c r="E14" s="12" t="n">
        <f aca="false">SUM(B14:D14)</f>
        <v>19777</v>
      </c>
      <c r="F14" s="12" t="n">
        <v>14270</v>
      </c>
      <c r="G14" s="12" t="n">
        <v>1311</v>
      </c>
      <c r="H14" s="12" t="n">
        <v>14910</v>
      </c>
      <c r="I14" s="12" t="n">
        <v>1233</v>
      </c>
      <c r="J14" s="12" t="n">
        <v>29180</v>
      </c>
      <c r="K14" s="12" t="n">
        <v>2544</v>
      </c>
      <c r="L14" s="13" t="n">
        <f aca="false">SUM(J14:K14)</f>
        <v>31724</v>
      </c>
    </row>
    <row r="15" customFormat="false" ht="18.4" hidden="false" customHeight="true" outlineLevel="0" collapsed="false">
      <c r="A15" s="11" t="s">
        <v>22</v>
      </c>
      <c r="B15" s="12" t="n">
        <v>12300</v>
      </c>
      <c r="C15" s="12" t="n">
        <v>1202</v>
      </c>
      <c r="D15" s="12" t="n">
        <v>202</v>
      </c>
      <c r="E15" s="12" t="n">
        <f aca="false">SUM(B15:D15)</f>
        <v>13704</v>
      </c>
      <c r="F15" s="12" t="n">
        <v>10195</v>
      </c>
      <c r="G15" s="12" t="n">
        <v>861</v>
      </c>
      <c r="H15" s="12" t="n">
        <v>10510</v>
      </c>
      <c r="I15" s="12" t="n">
        <v>811</v>
      </c>
      <c r="J15" s="12" t="n">
        <v>20705</v>
      </c>
      <c r="K15" s="12" t="n">
        <v>1672</v>
      </c>
      <c r="L15" s="13" t="n">
        <f aca="false">SUM(J15:K15)</f>
        <v>22377</v>
      </c>
    </row>
    <row r="16" customFormat="false" ht="18.4" hidden="false" customHeight="true" outlineLevel="0" collapsed="false">
      <c r="A16" s="11" t="s">
        <v>23</v>
      </c>
      <c r="B16" s="12" t="n">
        <v>15325</v>
      </c>
      <c r="C16" s="12" t="n">
        <v>1511</v>
      </c>
      <c r="D16" s="12" t="n">
        <v>262</v>
      </c>
      <c r="E16" s="12" t="n">
        <f aca="false">SUM(B16:D16)</f>
        <v>17098</v>
      </c>
      <c r="F16" s="12" t="n">
        <v>12488</v>
      </c>
      <c r="G16" s="12" t="n">
        <v>1005</v>
      </c>
      <c r="H16" s="12" t="n">
        <v>11695</v>
      </c>
      <c r="I16" s="12" t="n">
        <v>1101</v>
      </c>
      <c r="J16" s="12" t="n">
        <v>24183</v>
      </c>
      <c r="K16" s="12" t="n">
        <v>2106</v>
      </c>
      <c r="L16" s="13" t="n">
        <f aca="false">SUM(J16:K16)</f>
        <v>26289</v>
      </c>
    </row>
    <row r="17" customFormat="false" ht="18.4" hidden="false" customHeight="true" outlineLevel="0" collapsed="false">
      <c r="A17" s="11" t="s">
        <v>24</v>
      </c>
      <c r="B17" s="12" t="n">
        <v>16393</v>
      </c>
      <c r="C17" s="12" t="n">
        <v>1225</v>
      </c>
      <c r="D17" s="12" t="n">
        <v>284</v>
      </c>
      <c r="E17" s="12" t="n">
        <f aca="false">SUM(B17:D17)</f>
        <v>17902</v>
      </c>
      <c r="F17" s="12" t="n">
        <v>14585</v>
      </c>
      <c r="G17" s="12" t="n">
        <v>929</v>
      </c>
      <c r="H17" s="12" t="n">
        <v>11541</v>
      </c>
      <c r="I17" s="12" t="n">
        <v>974</v>
      </c>
      <c r="J17" s="12" t="n">
        <v>26126</v>
      </c>
      <c r="K17" s="12" t="n">
        <v>1903</v>
      </c>
      <c r="L17" s="13" t="n">
        <f aca="false">SUM(J17:K17)</f>
        <v>28029</v>
      </c>
    </row>
    <row r="18" customFormat="false" ht="18.4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4" hidden="false" customHeight="true" outlineLevel="0" collapsed="false">
      <c r="A19" s="8" t="s">
        <v>25</v>
      </c>
      <c r="B19" s="12" t="n">
        <f aca="false">SUM(B7:B17)</f>
        <v>120016</v>
      </c>
      <c r="C19" s="12" t="n">
        <f aca="false">SUM(C7:C17)</f>
        <v>13527</v>
      </c>
      <c r="D19" s="12" t="n">
        <f aca="false">SUM(D7:D17)</f>
        <v>2002</v>
      </c>
      <c r="E19" s="12" t="n">
        <f aca="false">SUM(B19:D19)</f>
        <v>135545</v>
      </c>
      <c r="F19" s="12" t="n">
        <f aca="false">SUM(F7:F17)</f>
        <v>99372</v>
      </c>
      <c r="G19" s="12" t="n">
        <f aca="false">SUM(G7:G17)</f>
        <v>9782</v>
      </c>
      <c r="H19" s="12" t="n">
        <f aca="false">SUM(H7:H17)</f>
        <v>95813</v>
      </c>
      <c r="I19" s="12" t="n">
        <f aca="false">SUM(I7:I17)</f>
        <v>9400</v>
      </c>
      <c r="J19" s="12" t="n">
        <f aca="false">SUM(J7:J17)</f>
        <v>195185</v>
      </c>
      <c r="K19" s="12" t="n">
        <f aca="false">SUM(K7:K17)</f>
        <v>19182</v>
      </c>
      <c r="L19" s="12" t="n">
        <f aca="false">SUM(L7:L17)</f>
        <v>214367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0:18Z</dcterms:created>
  <dc:creator/>
  <dc:description/>
  <dc:language>en-US</dc:language>
  <cp:lastModifiedBy/>
  <dcterms:modified xsi:type="dcterms:W3CDTF">2024-05-02T01:35:45Z</dcterms:modified>
  <cp:revision>0</cp:revision>
  <dc:subject/>
  <dc:title/>
</cp:coreProperties>
</file>