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879</v>
      </c>
      <c r="C7" s="12" t="n">
        <v>1008</v>
      </c>
      <c r="D7" s="12" t="n">
        <v>98</v>
      </c>
      <c r="E7" s="12" t="n">
        <f aca="false">SUM(B7:D7)</f>
        <v>6985</v>
      </c>
      <c r="F7" s="12" t="n">
        <v>4878</v>
      </c>
      <c r="G7" s="12" t="n">
        <v>810</v>
      </c>
      <c r="H7" s="12" t="n">
        <v>4152</v>
      </c>
      <c r="I7" s="12" t="n">
        <v>633</v>
      </c>
      <c r="J7" s="12" t="n">
        <v>9030</v>
      </c>
      <c r="K7" s="12" t="n">
        <v>1443</v>
      </c>
      <c r="L7" s="13" t="n">
        <f aca="false">SUM(J7:K7)</f>
        <v>10473</v>
      </c>
    </row>
    <row r="8" customFormat="false" ht="18.4" hidden="false" customHeight="true" outlineLevel="0" collapsed="false">
      <c r="A8" s="11" t="s">
        <v>15</v>
      </c>
      <c r="B8" s="12" t="n">
        <v>3736</v>
      </c>
      <c r="C8" s="12" t="n">
        <v>799</v>
      </c>
      <c r="D8" s="12" t="n">
        <v>55</v>
      </c>
      <c r="E8" s="12" t="n">
        <f aca="false">SUM(B8:D8)</f>
        <v>4590</v>
      </c>
      <c r="F8" s="12" t="n">
        <v>3043</v>
      </c>
      <c r="G8" s="12" t="n">
        <v>555</v>
      </c>
      <c r="H8" s="12" t="n">
        <v>3000</v>
      </c>
      <c r="I8" s="12" t="n">
        <v>469</v>
      </c>
      <c r="J8" s="12" t="n">
        <v>6043</v>
      </c>
      <c r="K8" s="12" t="n">
        <v>1024</v>
      </c>
      <c r="L8" s="13" t="n">
        <f aca="false">SUM(J8:K8)</f>
        <v>7067</v>
      </c>
    </row>
    <row r="9" customFormat="false" ht="18.4" hidden="false" customHeight="true" outlineLevel="0" collapsed="false">
      <c r="A9" s="11" t="s">
        <v>16</v>
      </c>
      <c r="B9" s="12" t="n">
        <v>4780</v>
      </c>
      <c r="C9" s="12" t="n">
        <v>429</v>
      </c>
      <c r="D9" s="12" t="n">
        <v>107</v>
      </c>
      <c r="E9" s="12" t="n">
        <f aca="false">SUM(B9:D9)</f>
        <v>5316</v>
      </c>
      <c r="F9" s="12" t="n">
        <v>4106</v>
      </c>
      <c r="G9" s="12" t="n">
        <v>342</v>
      </c>
      <c r="H9" s="12" t="n">
        <v>4218</v>
      </c>
      <c r="I9" s="12" t="n">
        <v>352</v>
      </c>
      <c r="J9" s="12" t="n">
        <v>8324</v>
      </c>
      <c r="K9" s="12" t="n">
        <v>694</v>
      </c>
      <c r="L9" s="13" t="n">
        <f aca="false">SUM(J9:K9)</f>
        <v>9018</v>
      </c>
    </row>
    <row r="10" customFormat="false" ht="18.4" hidden="false" customHeight="true" outlineLevel="0" collapsed="false">
      <c r="A10" s="11" t="s">
        <v>17</v>
      </c>
      <c r="B10" s="12" t="n">
        <v>14867</v>
      </c>
      <c r="C10" s="12" t="n">
        <v>2135</v>
      </c>
      <c r="D10" s="12" t="n">
        <v>286</v>
      </c>
      <c r="E10" s="12" t="n">
        <f aca="false">SUM(B10:D10)</f>
        <v>17288</v>
      </c>
      <c r="F10" s="12" t="n">
        <v>12245</v>
      </c>
      <c r="G10" s="12" t="n">
        <v>1496</v>
      </c>
      <c r="H10" s="12" t="n">
        <v>11972</v>
      </c>
      <c r="I10" s="12" t="n">
        <v>1501</v>
      </c>
      <c r="J10" s="12" t="n">
        <v>24217</v>
      </c>
      <c r="K10" s="12" t="n">
        <v>2997</v>
      </c>
      <c r="L10" s="13" t="n">
        <f aca="false">SUM(J10:K10)</f>
        <v>27214</v>
      </c>
    </row>
    <row r="11" customFormat="false" ht="18.4" hidden="false" customHeight="true" outlineLevel="0" collapsed="false">
      <c r="A11" s="11" t="s">
        <v>18</v>
      </c>
      <c r="B11" s="12" t="n">
        <v>12838</v>
      </c>
      <c r="C11" s="12" t="n">
        <v>1491</v>
      </c>
      <c r="D11" s="12" t="n">
        <v>244</v>
      </c>
      <c r="E11" s="12" t="n">
        <f aca="false">SUM(B11:D11)</f>
        <v>14573</v>
      </c>
      <c r="F11" s="12" t="n">
        <v>10564</v>
      </c>
      <c r="G11" s="12" t="n">
        <v>1036</v>
      </c>
      <c r="H11" s="12" t="n">
        <v>10841</v>
      </c>
      <c r="I11" s="12" t="n">
        <v>1115</v>
      </c>
      <c r="J11" s="12" t="n">
        <v>21405</v>
      </c>
      <c r="K11" s="12" t="n">
        <v>2151</v>
      </c>
      <c r="L11" s="13" t="n">
        <f aca="false">SUM(J11:K11)</f>
        <v>23556</v>
      </c>
    </row>
    <row r="12" customFormat="false" ht="18.4" hidden="false" customHeight="true" outlineLevel="0" collapsed="false">
      <c r="A12" s="11" t="s">
        <v>19</v>
      </c>
      <c r="B12" s="12" t="n">
        <v>5602</v>
      </c>
      <c r="C12" s="12" t="n">
        <v>293</v>
      </c>
      <c r="D12" s="12" t="n">
        <v>94</v>
      </c>
      <c r="E12" s="12" t="n">
        <f aca="false">SUM(B12:D12)</f>
        <v>5989</v>
      </c>
      <c r="F12" s="12" t="n">
        <v>4896</v>
      </c>
      <c r="G12" s="12" t="n">
        <v>245</v>
      </c>
      <c r="H12" s="12" t="n">
        <v>5246</v>
      </c>
      <c r="I12" s="12" t="n">
        <v>196</v>
      </c>
      <c r="J12" s="12" t="n">
        <v>10142</v>
      </c>
      <c r="K12" s="12" t="n">
        <v>441</v>
      </c>
      <c r="L12" s="13" t="n">
        <f aca="false">SUM(J12:K12)</f>
        <v>10583</v>
      </c>
    </row>
    <row r="13" customFormat="false" ht="18.4" hidden="false" customHeight="true" outlineLevel="0" collapsed="false">
      <c r="A13" s="11" t="s">
        <v>20</v>
      </c>
      <c r="B13" s="12" t="n">
        <v>9700</v>
      </c>
      <c r="C13" s="12" t="n">
        <v>1317</v>
      </c>
      <c r="D13" s="12" t="n">
        <v>121</v>
      </c>
      <c r="E13" s="12" t="n">
        <f aca="false">SUM(B13:D13)</f>
        <v>11138</v>
      </c>
      <c r="F13" s="12" t="n">
        <v>7666</v>
      </c>
      <c r="G13" s="12" t="n">
        <v>940</v>
      </c>
      <c r="H13" s="12" t="n">
        <v>7407</v>
      </c>
      <c r="I13" s="12" t="n">
        <v>794</v>
      </c>
      <c r="J13" s="12" t="n">
        <v>15073</v>
      </c>
      <c r="K13" s="12" t="n">
        <v>1734</v>
      </c>
      <c r="L13" s="13" t="n">
        <f aca="false">SUM(J13:K13)</f>
        <v>16807</v>
      </c>
    </row>
    <row r="14" customFormat="false" ht="18.4" hidden="false" customHeight="true" outlineLevel="0" collapsed="false">
      <c r="A14" s="11" t="s">
        <v>21</v>
      </c>
      <c r="B14" s="12" t="n">
        <v>17560</v>
      </c>
      <c r="C14" s="12" t="n">
        <v>1676</v>
      </c>
      <c r="D14" s="12" t="n">
        <v>227</v>
      </c>
      <c r="E14" s="12" t="n">
        <f aca="false">SUM(B14:D14)</f>
        <v>19463</v>
      </c>
      <c r="F14" s="12" t="n">
        <v>14139</v>
      </c>
      <c r="G14" s="12" t="n">
        <v>1258</v>
      </c>
      <c r="H14" s="12" t="n">
        <v>14800</v>
      </c>
      <c r="I14" s="12" t="n">
        <v>1219</v>
      </c>
      <c r="J14" s="12" t="n">
        <v>28939</v>
      </c>
      <c r="K14" s="12" t="n">
        <v>2477</v>
      </c>
      <c r="L14" s="13" t="n">
        <f aca="false">SUM(J14:K14)</f>
        <v>31416</v>
      </c>
    </row>
    <row r="15" customFormat="false" ht="18.4" hidden="false" customHeight="true" outlineLevel="0" collapsed="false">
      <c r="A15" s="11" t="s">
        <v>22</v>
      </c>
      <c r="B15" s="12" t="n">
        <v>12174</v>
      </c>
      <c r="C15" s="12" t="n">
        <v>1144</v>
      </c>
      <c r="D15" s="12" t="n">
        <v>205</v>
      </c>
      <c r="E15" s="12" t="n">
        <f aca="false">SUM(B15:D15)</f>
        <v>13523</v>
      </c>
      <c r="F15" s="12" t="n">
        <v>10156</v>
      </c>
      <c r="G15" s="12" t="n">
        <v>830</v>
      </c>
      <c r="H15" s="12" t="n">
        <v>10469</v>
      </c>
      <c r="I15" s="12" t="n">
        <v>791</v>
      </c>
      <c r="J15" s="12" t="n">
        <v>20625</v>
      </c>
      <c r="K15" s="12" t="n">
        <v>1621</v>
      </c>
      <c r="L15" s="13" t="n">
        <f aca="false">SUM(J15:K15)</f>
        <v>22246</v>
      </c>
    </row>
    <row r="16" customFormat="false" ht="18.4" hidden="false" customHeight="true" outlineLevel="0" collapsed="false">
      <c r="A16" s="11" t="s">
        <v>23</v>
      </c>
      <c r="B16" s="12" t="n">
        <v>15167</v>
      </c>
      <c r="C16" s="12" t="n">
        <v>1450</v>
      </c>
      <c r="D16" s="12" t="n">
        <v>259</v>
      </c>
      <c r="E16" s="12" t="n">
        <f aca="false">SUM(B16:D16)</f>
        <v>16876</v>
      </c>
      <c r="F16" s="12" t="n">
        <v>12469</v>
      </c>
      <c r="G16" s="12" t="n">
        <v>978</v>
      </c>
      <c r="H16" s="12" t="n">
        <v>11638</v>
      </c>
      <c r="I16" s="12" t="n">
        <v>1048</v>
      </c>
      <c r="J16" s="12" t="n">
        <v>24107</v>
      </c>
      <c r="K16" s="12" t="n">
        <v>2026</v>
      </c>
      <c r="L16" s="13" t="n">
        <f aca="false">SUM(J16:K16)</f>
        <v>26133</v>
      </c>
    </row>
    <row r="17" customFormat="false" ht="18.4" hidden="false" customHeight="true" outlineLevel="0" collapsed="false">
      <c r="A17" s="11" t="s">
        <v>24</v>
      </c>
      <c r="B17" s="12" t="n">
        <v>16226</v>
      </c>
      <c r="C17" s="12" t="n">
        <v>1217</v>
      </c>
      <c r="D17" s="12" t="n">
        <v>287</v>
      </c>
      <c r="E17" s="12" t="n">
        <f aca="false">SUM(B17:D17)</f>
        <v>17730</v>
      </c>
      <c r="F17" s="12" t="n">
        <v>14525</v>
      </c>
      <c r="G17" s="12" t="n">
        <v>920</v>
      </c>
      <c r="H17" s="12" t="n">
        <v>11473</v>
      </c>
      <c r="I17" s="12" t="n">
        <v>957</v>
      </c>
      <c r="J17" s="12" t="n">
        <v>25998</v>
      </c>
      <c r="K17" s="12" t="n">
        <v>1877</v>
      </c>
      <c r="L17" s="13" t="n">
        <f aca="false">SUM(J17:K17)</f>
        <v>27875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18529</v>
      </c>
      <c r="C19" s="12" t="n">
        <f aca="false">SUM(C7:C17)</f>
        <v>12959</v>
      </c>
      <c r="D19" s="12" t="n">
        <f aca="false">SUM(D7:D17)</f>
        <v>1983</v>
      </c>
      <c r="E19" s="12" t="n">
        <f aca="false">SUM(B19:D19)</f>
        <v>133471</v>
      </c>
      <c r="F19" s="12" t="n">
        <f aca="false">SUM(F7:F17)</f>
        <v>98687</v>
      </c>
      <c r="G19" s="12" t="n">
        <f aca="false">SUM(G7:G17)</f>
        <v>9410</v>
      </c>
      <c r="H19" s="12" t="n">
        <f aca="false">SUM(H7:H17)</f>
        <v>95216</v>
      </c>
      <c r="I19" s="12" t="n">
        <f aca="false">SUM(I7:I17)</f>
        <v>9075</v>
      </c>
      <c r="J19" s="12" t="n">
        <f aca="false">SUM(J7:J17)</f>
        <v>193903</v>
      </c>
      <c r="K19" s="12" t="n">
        <f aca="false">SUM(K7:K17)</f>
        <v>18485</v>
      </c>
      <c r="L19" s="12" t="n">
        <f aca="false">SUM(L7:L17)</f>
        <v>21238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01-04T05:45:27Z</dcterms:modified>
  <cp:revision>0</cp:revision>
  <dc:subject/>
  <dc:title/>
</cp:coreProperties>
</file>