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４年９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8" activeCellId="0" sqref="B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646</v>
      </c>
      <c r="C7" s="12" t="n">
        <v>877</v>
      </c>
      <c r="D7" s="13" t="n">
        <v>90</v>
      </c>
      <c r="E7" s="12" t="n">
        <f aca="false">SUM(B7:D7)</f>
        <v>6613</v>
      </c>
      <c r="F7" s="14" t="n">
        <v>4724</v>
      </c>
      <c r="G7" s="14" t="n">
        <v>700</v>
      </c>
      <c r="H7" s="14" t="n">
        <v>4037</v>
      </c>
      <c r="I7" s="14" t="n">
        <v>572</v>
      </c>
      <c r="J7" s="14" t="n">
        <v>8761</v>
      </c>
      <c r="K7" s="14" t="n">
        <v>1272</v>
      </c>
      <c r="L7" s="14" t="n">
        <f aca="false">SUM(J7:K7)</f>
        <v>10033</v>
      </c>
    </row>
    <row r="8" customFormat="false" ht="18.4" hidden="false" customHeight="true" outlineLevel="0" collapsed="false">
      <c r="A8" s="11" t="s">
        <v>15</v>
      </c>
      <c r="B8" s="12" t="n">
        <v>3637</v>
      </c>
      <c r="C8" s="12" t="n">
        <v>709</v>
      </c>
      <c r="D8" s="13" t="n">
        <v>56</v>
      </c>
      <c r="E8" s="12" t="n">
        <f aca="false">SUM(B8:D8)</f>
        <v>4402</v>
      </c>
      <c r="F8" s="14" t="n">
        <v>3000</v>
      </c>
      <c r="G8" s="14" t="n">
        <v>477</v>
      </c>
      <c r="H8" s="14" t="n">
        <v>2957</v>
      </c>
      <c r="I8" s="14" t="n">
        <v>454</v>
      </c>
      <c r="J8" s="14" t="n">
        <v>5957</v>
      </c>
      <c r="K8" s="14" t="n">
        <v>931</v>
      </c>
      <c r="L8" s="14" t="n">
        <f aca="false">SUM(J8:K8)</f>
        <v>6888</v>
      </c>
    </row>
    <row r="9" customFormat="false" ht="18.4" hidden="false" customHeight="true" outlineLevel="0" collapsed="false">
      <c r="A9" s="11" t="s">
        <v>16</v>
      </c>
      <c r="B9" s="12" t="n">
        <v>4750</v>
      </c>
      <c r="C9" s="12" t="n">
        <v>384</v>
      </c>
      <c r="D9" s="13" t="n">
        <v>111</v>
      </c>
      <c r="E9" s="12" t="n">
        <f aca="false">SUM(B9:D9)</f>
        <v>5245</v>
      </c>
      <c r="F9" s="14" t="n">
        <v>4135</v>
      </c>
      <c r="G9" s="14" t="n">
        <v>320</v>
      </c>
      <c r="H9" s="14" t="n">
        <v>4224</v>
      </c>
      <c r="I9" s="14" t="n">
        <v>335</v>
      </c>
      <c r="J9" s="14" t="n">
        <v>8359</v>
      </c>
      <c r="K9" s="14" t="n">
        <v>655</v>
      </c>
      <c r="L9" s="14" t="n">
        <f aca="false">SUM(J9:K9)</f>
        <v>9014</v>
      </c>
    </row>
    <row r="10" customFormat="false" ht="18.4" hidden="false" customHeight="true" outlineLevel="0" collapsed="false">
      <c r="A10" s="11" t="s">
        <v>17</v>
      </c>
      <c r="B10" s="12" t="n">
        <v>14493</v>
      </c>
      <c r="C10" s="12" t="n">
        <v>1766</v>
      </c>
      <c r="D10" s="13" t="n">
        <v>278</v>
      </c>
      <c r="E10" s="12" t="n">
        <f aca="false">SUM(B10:D10)</f>
        <v>16537</v>
      </c>
      <c r="F10" s="14" t="n">
        <v>12128</v>
      </c>
      <c r="G10" s="14" t="n">
        <v>1261</v>
      </c>
      <c r="H10" s="14" t="n">
        <v>11805</v>
      </c>
      <c r="I10" s="14" t="n">
        <v>1299</v>
      </c>
      <c r="J10" s="14" t="n">
        <v>23933</v>
      </c>
      <c r="K10" s="14" t="n">
        <v>2560</v>
      </c>
      <c r="L10" s="14" t="n">
        <f aca="false">SUM(J10:K10)</f>
        <v>26493</v>
      </c>
    </row>
    <row r="11" customFormat="false" ht="18.4" hidden="false" customHeight="true" outlineLevel="0" collapsed="false">
      <c r="A11" s="11" t="s">
        <v>18</v>
      </c>
      <c r="B11" s="12" t="n">
        <v>12332</v>
      </c>
      <c r="C11" s="12" t="n">
        <v>1167</v>
      </c>
      <c r="D11" s="13" t="n">
        <v>240</v>
      </c>
      <c r="E11" s="12" t="n">
        <f aca="false">SUM(B11:D11)</f>
        <v>13739</v>
      </c>
      <c r="F11" s="14" t="n">
        <v>10334</v>
      </c>
      <c r="G11" s="14" t="n">
        <v>887</v>
      </c>
      <c r="H11" s="14" t="n">
        <v>10683</v>
      </c>
      <c r="I11" s="14" t="n">
        <v>891</v>
      </c>
      <c r="J11" s="14" t="n">
        <v>21017</v>
      </c>
      <c r="K11" s="14" t="n">
        <v>1778</v>
      </c>
      <c r="L11" s="14" t="n">
        <f aca="false">SUM(J11:K11)</f>
        <v>22795</v>
      </c>
    </row>
    <row r="12" customFormat="false" ht="18.4" hidden="false" customHeight="true" outlineLevel="0" collapsed="false">
      <c r="A12" s="11" t="s">
        <v>19</v>
      </c>
      <c r="B12" s="12" t="n">
        <v>5564</v>
      </c>
      <c r="C12" s="12" t="n">
        <v>222</v>
      </c>
      <c r="D12" s="13" t="n">
        <v>87</v>
      </c>
      <c r="E12" s="12" t="n">
        <f aca="false">SUM(B12:D12)</f>
        <v>5873</v>
      </c>
      <c r="F12" s="14" t="n">
        <v>4871</v>
      </c>
      <c r="G12" s="14" t="n">
        <v>200</v>
      </c>
      <c r="H12" s="14" t="n">
        <v>5302</v>
      </c>
      <c r="I12" s="14" t="n">
        <v>168</v>
      </c>
      <c r="J12" s="14" t="n">
        <v>10173</v>
      </c>
      <c r="K12" s="14" t="n">
        <v>368</v>
      </c>
      <c r="L12" s="14" t="n">
        <f aca="false">SUM(J12:K12)</f>
        <v>10541</v>
      </c>
    </row>
    <row r="13" customFormat="false" ht="18.4" hidden="false" customHeight="true" outlineLevel="0" collapsed="false">
      <c r="A13" s="11" t="s">
        <v>20</v>
      </c>
      <c r="B13" s="12" t="n">
        <v>9293</v>
      </c>
      <c r="C13" s="12" t="n">
        <v>937</v>
      </c>
      <c r="D13" s="13" t="n">
        <v>111</v>
      </c>
      <c r="E13" s="12" t="n">
        <f aca="false">SUM(B13:D13)</f>
        <v>10341</v>
      </c>
      <c r="F13" s="14" t="n">
        <v>7479</v>
      </c>
      <c r="G13" s="14" t="n">
        <v>732</v>
      </c>
      <c r="H13" s="14" t="n">
        <v>7110</v>
      </c>
      <c r="I13" s="14" t="n">
        <v>572</v>
      </c>
      <c r="J13" s="14" t="n">
        <v>14589</v>
      </c>
      <c r="K13" s="14" t="n">
        <v>1304</v>
      </c>
      <c r="L13" s="14" t="n">
        <f aca="false">SUM(J13:K13)</f>
        <v>15893</v>
      </c>
    </row>
    <row r="14" customFormat="false" ht="18.4" hidden="false" customHeight="true" outlineLevel="0" collapsed="false">
      <c r="A14" s="11" t="s">
        <v>21</v>
      </c>
      <c r="B14" s="12" t="n">
        <v>17050</v>
      </c>
      <c r="C14" s="12" t="n">
        <v>1355</v>
      </c>
      <c r="D14" s="13" t="n">
        <v>234</v>
      </c>
      <c r="E14" s="12" t="n">
        <f aca="false">SUM(B14:D14)</f>
        <v>18639</v>
      </c>
      <c r="F14" s="14" t="n">
        <v>13971</v>
      </c>
      <c r="G14" s="14" t="n">
        <v>1080</v>
      </c>
      <c r="H14" s="14" t="n">
        <v>14442</v>
      </c>
      <c r="I14" s="14" t="n">
        <v>1053</v>
      </c>
      <c r="J14" s="14" t="n">
        <v>28413</v>
      </c>
      <c r="K14" s="14" t="n">
        <v>2133</v>
      </c>
      <c r="L14" s="14" t="n">
        <f aca="false">SUM(J14:K14)</f>
        <v>30546</v>
      </c>
    </row>
    <row r="15" customFormat="false" ht="18.4" hidden="false" customHeight="true" outlineLevel="0" collapsed="false">
      <c r="A15" s="11" t="s">
        <v>22</v>
      </c>
      <c r="B15" s="12" t="n">
        <v>11944</v>
      </c>
      <c r="C15" s="12" t="n">
        <v>889</v>
      </c>
      <c r="D15" s="13" t="n">
        <v>185</v>
      </c>
      <c r="E15" s="12" t="n">
        <f aca="false">SUM(B15:D15)</f>
        <v>13018</v>
      </c>
      <c r="F15" s="14" t="n">
        <v>10117</v>
      </c>
      <c r="G15" s="14" t="n">
        <v>663</v>
      </c>
      <c r="H15" s="14" t="n">
        <v>10394</v>
      </c>
      <c r="I15" s="14" t="n">
        <v>622</v>
      </c>
      <c r="J15" s="14" t="n">
        <v>20511</v>
      </c>
      <c r="K15" s="14" t="n">
        <v>1285</v>
      </c>
      <c r="L15" s="14" t="n">
        <f aca="false">SUM(J15:K15)</f>
        <v>21796</v>
      </c>
    </row>
    <row r="16" customFormat="false" ht="18.4" hidden="false" customHeight="true" outlineLevel="0" collapsed="false">
      <c r="A16" s="11" t="s">
        <v>23</v>
      </c>
      <c r="B16" s="12" t="n">
        <v>14591</v>
      </c>
      <c r="C16" s="12" t="n">
        <v>1131</v>
      </c>
      <c r="D16" s="13" t="n">
        <v>279</v>
      </c>
      <c r="E16" s="12" t="n">
        <f aca="false">SUM(B16:D16)</f>
        <v>16001</v>
      </c>
      <c r="F16" s="14" t="n">
        <v>12242</v>
      </c>
      <c r="G16" s="14" t="n">
        <v>788</v>
      </c>
      <c r="H16" s="14" t="n">
        <v>11439</v>
      </c>
      <c r="I16" s="14" t="n">
        <v>861</v>
      </c>
      <c r="J16" s="14" t="n">
        <v>23681</v>
      </c>
      <c r="K16" s="14" t="n">
        <v>1649</v>
      </c>
      <c r="L16" s="14" t="n">
        <f aca="false">SUM(J16:K16)</f>
        <v>25330</v>
      </c>
    </row>
    <row r="17" customFormat="false" ht="18.4" hidden="false" customHeight="true" outlineLevel="0" collapsed="false">
      <c r="A17" s="11" t="s">
        <v>24</v>
      </c>
      <c r="B17" s="12" t="n">
        <v>16029</v>
      </c>
      <c r="C17" s="12" t="n">
        <v>923</v>
      </c>
      <c r="D17" s="13" t="n">
        <v>271</v>
      </c>
      <c r="E17" s="12" t="n">
        <f aca="false">SUM(B17:D17)</f>
        <v>17223</v>
      </c>
      <c r="F17" s="14" t="n">
        <v>14585</v>
      </c>
      <c r="G17" s="14" t="n">
        <v>716</v>
      </c>
      <c r="H17" s="14" t="n">
        <v>11242</v>
      </c>
      <c r="I17" s="14" t="n">
        <v>809</v>
      </c>
      <c r="J17" s="14" t="n">
        <v>25827</v>
      </c>
      <c r="K17" s="14" t="n">
        <v>1525</v>
      </c>
      <c r="L17" s="14" t="n">
        <f aca="false">SUM(J17:K17)</f>
        <v>27352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5329</v>
      </c>
      <c r="C19" s="12" t="n">
        <f aca="false">SUM(C7:C17)</f>
        <v>10360</v>
      </c>
      <c r="D19" s="12" t="n">
        <f aca="false">SUM(D7:D17)</f>
        <v>1942</v>
      </c>
      <c r="E19" s="12" t="n">
        <f aca="false">SUM(B19:D19)</f>
        <v>127631</v>
      </c>
      <c r="F19" s="12" t="n">
        <f aca="false">SUM(F7:F17)</f>
        <v>97586</v>
      </c>
      <c r="G19" s="12" t="n">
        <f aca="false">SUM(G7:G17)</f>
        <v>7824</v>
      </c>
      <c r="H19" s="12" t="n">
        <f aca="false">SUM(H7:H17)</f>
        <v>93635</v>
      </c>
      <c r="I19" s="12" t="n">
        <f aca="false">SUM(I7:I17)</f>
        <v>7636</v>
      </c>
      <c r="J19" s="12" t="n">
        <f aca="false">SUM(J7:J17)</f>
        <v>191221</v>
      </c>
      <c r="K19" s="12" t="n">
        <f aca="false">SUM(K7:K17)</f>
        <v>15460</v>
      </c>
      <c r="L19" s="12" t="n">
        <f aca="false">SUM(L7:L17)</f>
        <v>20668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2-09-01T09:46:16Z</dcterms:modified>
  <cp:revision>0</cp:revision>
  <dc:subject/>
  <dc:title/>
</cp:coreProperties>
</file>