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0"/>
  </bookViews>
  <sheets>
    <sheet name="８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住民基本台帳による地区別世帯人口総数</t>
  </si>
  <si>
    <t xml:space="preserve">令和４年８月１日現在</t>
  </si>
  <si>
    <t xml:space="preserve">地  区  名</t>
  </si>
  <si>
    <t xml:space="preserve">世     帯     数</t>
  </si>
  <si>
    <t xml:space="preserve">人                    口</t>
  </si>
  <si>
    <t xml:space="preserve">男</t>
  </si>
  <si>
    <t xml:space="preserve">女</t>
  </si>
  <si>
    <t xml:space="preserve">男女計</t>
  </si>
  <si>
    <t xml:space="preserve">日本人のみ</t>
  </si>
  <si>
    <t xml:space="preserve"> 外国人のみ </t>
  </si>
  <si>
    <t xml:space="preserve"> 混合世帯</t>
  </si>
  <si>
    <t xml:space="preserve">計</t>
  </si>
  <si>
    <t xml:space="preserve">日本人</t>
  </si>
  <si>
    <t xml:space="preserve">外国人</t>
  </si>
  <si>
    <t xml:space="preserve">竹町</t>
  </si>
  <si>
    <t xml:space="preserve">東上野</t>
  </si>
  <si>
    <t xml:space="preserve">上野</t>
  </si>
  <si>
    <t xml:space="preserve">入谷</t>
  </si>
  <si>
    <t xml:space="preserve">金杉</t>
  </si>
  <si>
    <t xml:space="preserve">谷中</t>
  </si>
  <si>
    <t xml:space="preserve">浅草橋</t>
  </si>
  <si>
    <t xml:space="preserve">浅草寿</t>
  </si>
  <si>
    <t xml:space="preserve">雷門</t>
  </si>
  <si>
    <t xml:space="preserve">馬道</t>
  </si>
  <si>
    <t xml:space="preserve">清川</t>
  </si>
  <si>
    <t xml:space="preserve">総　　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#,##0;[RED]#,##0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3" colorId="64" zoomScale="120" zoomScaleNormal="120" zoomScalePageLayoutView="100" workbookViewId="0">
      <pane xSplit="0" ySplit="4" topLeftCell="A7" activePane="bottomLeft" state="frozen"/>
      <selection pane="topLeft" activeCell="A3" activeCellId="0" sqref="A3"/>
      <selection pane="bottomLeft" activeCell="B9" activeCellId="0" sqref="B9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3.99"/>
    <col collapsed="false" customWidth="true" hidden="false" outlineLevel="0" max="12" min="2" style="2" width="9.87"/>
    <col collapsed="false" customWidth="false" hidden="false" outlineLevel="0" max="257" min="13" style="2" width="8.86"/>
  </cols>
  <sheetData>
    <row r="1" customFormat="false" ht="26.8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3" customFormat="false" ht="13.5" hidden="false" customHeight="false" outlineLevel="0" collapsed="false">
      <c r="A3" s="4" t="s">
        <v>1</v>
      </c>
      <c r="B3" s="4"/>
      <c r="C3" s="5"/>
      <c r="D3" s="5"/>
      <c r="E3" s="5"/>
      <c r="F3" s="5"/>
      <c r="G3" s="6"/>
      <c r="H3" s="6"/>
      <c r="I3" s="6"/>
      <c r="J3" s="6"/>
      <c r="K3" s="6"/>
    </row>
    <row r="4" customFormat="false" ht="18.4" hidden="false" customHeight="true" outlineLevel="0" collapsed="false">
      <c r="A4" s="7" t="s">
        <v>2</v>
      </c>
      <c r="B4" s="8" t="s">
        <v>3</v>
      </c>
      <c r="C4" s="8"/>
      <c r="D4" s="8"/>
      <c r="E4" s="8"/>
      <c r="F4" s="8" t="s">
        <v>4</v>
      </c>
      <c r="G4" s="8"/>
      <c r="H4" s="8"/>
      <c r="I4" s="8"/>
      <c r="J4" s="8"/>
      <c r="K4" s="8"/>
      <c r="L4" s="8"/>
    </row>
    <row r="5" customFormat="false" ht="18.4" hidden="false" customHeight="true" outlineLevel="0" collapsed="false">
      <c r="A5" s="7"/>
      <c r="B5" s="8"/>
      <c r="C5" s="8"/>
      <c r="D5" s="8"/>
      <c r="E5" s="8"/>
      <c r="F5" s="8" t="s">
        <v>5</v>
      </c>
      <c r="G5" s="8"/>
      <c r="H5" s="8" t="s">
        <v>6</v>
      </c>
      <c r="I5" s="8"/>
      <c r="J5" s="8" t="s">
        <v>7</v>
      </c>
      <c r="K5" s="8"/>
      <c r="L5" s="8"/>
    </row>
    <row r="6" customFormat="false" ht="18.4" hidden="false" customHeight="true" outlineLevel="0" collapsed="false">
      <c r="A6" s="7"/>
      <c r="B6" s="9" t="s">
        <v>8</v>
      </c>
      <c r="C6" s="9" t="s">
        <v>9</v>
      </c>
      <c r="D6" s="9" t="s">
        <v>10</v>
      </c>
      <c r="E6" s="10" t="s">
        <v>11</v>
      </c>
      <c r="F6" s="9" t="s">
        <v>12</v>
      </c>
      <c r="G6" s="9" t="s">
        <v>13</v>
      </c>
      <c r="H6" s="9" t="s">
        <v>12</v>
      </c>
      <c r="I6" s="9" t="s">
        <v>13</v>
      </c>
      <c r="J6" s="9" t="s">
        <v>12</v>
      </c>
      <c r="K6" s="9" t="s">
        <v>13</v>
      </c>
      <c r="L6" s="10" t="s">
        <v>11</v>
      </c>
    </row>
    <row r="7" customFormat="false" ht="18.4" hidden="false" customHeight="true" outlineLevel="0" collapsed="false">
      <c r="A7" s="11" t="s">
        <v>14</v>
      </c>
      <c r="B7" s="12" t="n">
        <v>5611</v>
      </c>
      <c r="C7" s="12" t="n">
        <v>864</v>
      </c>
      <c r="D7" s="13" t="n">
        <v>88</v>
      </c>
      <c r="E7" s="12" t="n">
        <f aca="false">SUM(B7:D7)</f>
        <v>6563</v>
      </c>
      <c r="F7" s="14" t="n">
        <v>4710</v>
      </c>
      <c r="G7" s="14" t="n">
        <v>690</v>
      </c>
      <c r="H7" s="14" t="n">
        <v>4018</v>
      </c>
      <c r="I7" s="14" t="n">
        <v>562</v>
      </c>
      <c r="J7" s="14" t="n">
        <v>8728</v>
      </c>
      <c r="K7" s="14" t="n">
        <v>1252</v>
      </c>
      <c r="L7" s="14" t="n">
        <f aca="false">SUM(J7:K7)</f>
        <v>9980</v>
      </c>
    </row>
    <row r="8" customFormat="false" ht="18.4" hidden="false" customHeight="true" outlineLevel="0" collapsed="false">
      <c r="A8" s="11" t="s">
        <v>15</v>
      </c>
      <c r="B8" s="12" t="n">
        <v>3644</v>
      </c>
      <c r="C8" s="12" t="n">
        <v>715</v>
      </c>
      <c r="D8" s="13" t="n">
        <v>58</v>
      </c>
      <c r="E8" s="12" t="n">
        <f aca="false">SUM(B8:D8)</f>
        <v>4417</v>
      </c>
      <c r="F8" s="14" t="n">
        <v>3011</v>
      </c>
      <c r="G8" s="14" t="n">
        <v>485</v>
      </c>
      <c r="H8" s="14" t="n">
        <v>2963</v>
      </c>
      <c r="I8" s="14" t="n">
        <v>451</v>
      </c>
      <c r="J8" s="14" t="n">
        <v>5974</v>
      </c>
      <c r="K8" s="14" t="n">
        <v>936</v>
      </c>
      <c r="L8" s="14" t="n">
        <f aca="false">SUM(J8:K8)</f>
        <v>6910</v>
      </c>
    </row>
    <row r="9" customFormat="false" ht="18.4" hidden="false" customHeight="true" outlineLevel="0" collapsed="false">
      <c r="A9" s="11" t="s">
        <v>16</v>
      </c>
      <c r="B9" s="12" t="n">
        <v>4737</v>
      </c>
      <c r="C9" s="12" t="n">
        <v>373</v>
      </c>
      <c r="D9" s="13" t="n">
        <v>114</v>
      </c>
      <c r="E9" s="12" t="n">
        <f aca="false">SUM(B9:D9)</f>
        <v>5224</v>
      </c>
      <c r="F9" s="14" t="n">
        <v>4120</v>
      </c>
      <c r="G9" s="14" t="n">
        <v>310</v>
      </c>
      <c r="H9" s="14" t="n">
        <v>4221</v>
      </c>
      <c r="I9" s="14" t="n">
        <v>329</v>
      </c>
      <c r="J9" s="14" t="n">
        <v>8341</v>
      </c>
      <c r="K9" s="14" t="n">
        <v>639</v>
      </c>
      <c r="L9" s="14" t="n">
        <f aca="false">SUM(J9:K9)</f>
        <v>8980</v>
      </c>
    </row>
    <row r="10" customFormat="false" ht="18.4" hidden="false" customHeight="true" outlineLevel="0" collapsed="false">
      <c r="A10" s="11" t="s">
        <v>17</v>
      </c>
      <c r="B10" s="12" t="n">
        <v>14476</v>
      </c>
      <c r="C10" s="12" t="n">
        <v>1765</v>
      </c>
      <c r="D10" s="13" t="n">
        <v>281</v>
      </c>
      <c r="E10" s="12" t="n">
        <f aca="false">SUM(B10:D10)</f>
        <v>16522</v>
      </c>
      <c r="F10" s="14" t="n">
        <v>12130</v>
      </c>
      <c r="G10" s="14" t="n">
        <v>1257</v>
      </c>
      <c r="H10" s="14" t="n">
        <v>11789</v>
      </c>
      <c r="I10" s="14" t="n">
        <v>1302</v>
      </c>
      <c r="J10" s="14" t="n">
        <v>23919</v>
      </c>
      <c r="K10" s="14" t="n">
        <v>2559</v>
      </c>
      <c r="L10" s="14" t="n">
        <f aca="false">SUM(J10:K10)</f>
        <v>26478</v>
      </c>
    </row>
    <row r="11" customFormat="false" ht="18.4" hidden="false" customHeight="true" outlineLevel="0" collapsed="false">
      <c r="A11" s="11" t="s">
        <v>18</v>
      </c>
      <c r="B11" s="12" t="n">
        <v>12327</v>
      </c>
      <c r="C11" s="12" t="n">
        <v>1169</v>
      </c>
      <c r="D11" s="13" t="n">
        <v>245</v>
      </c>
      <c r="E11" s="12" t="n">
        <f aca="false">SUM(B11:D11)</f>
        <v>13741</v>
      </c>
      <c r="F11" s="14" t="n">
        <v>10350</v>
      </c>
      <c r="G11" s="14" t="n">
        <v>880</v>
      </c>
      <c r="H11" s="14" t="n">
        <v>10691</v>
      </c>
      <c r="I11" s="14" t="n">
        <v>907</v>
      </c>
      <c r="J11" s="14" t="n">
        <v>21041</v>
      </c>
      <c r="K11" s="14" t="n">
        <v>1787</v>
      </c>
      <c r="L11" s="14" t="n">
        <f aca="false">SUM(J11:K11)</f>
        <v>22828</v>
      </c>
    </row>
    <row r="12" customFormat="false" ht="18.4" hidden="false" customHeight="true" outlineLevel="0" collapsed="false">
      <c r="A12" s="11" t="s">
        <v>19</v>
      </c>
      <c r="B12" s="12" t="n">
        <v>5539</v>
      </c>
      <c r="C12" s="12" t="n">
        <v>225</v>
      </c>
      <c r="D12" s="13" t="n">
        <v>89</v>
      </c>
      <c r="E12" s="12" t="n">
        <f aca="false">SUM(B12:D12)</f>
        <v>5853</v>
      </c>
      <c r="F12" s="14" t="n">
        <v>4864</v>
      </c>
      <c r="G12" s="14" t="n">
        <v>202</v>
      </c>
      <c r="H12" s="14" t="n">
        <v>5292</v>
      </c>
      <c r="I12" s="14" t="n">
        <v>172</v>
      </c>
      <c r="J12" s="14" t="n">
        <v>10156</v>
      </c>
      <c r="K12" s="14" t="n">
        <v>374</v>
      </c>
      <c r="L12" s="14" t="n">
        <f aca="false">SUM(J12:K12)</f>
        <v>10530</v>
      </c>
    </row>
    <row r="13" customFormat="false" ht="18.4" hidden="false" customHeight="true" outlineLevel="0" collapsed="false">
      <c r="A13" s="11" t="s">
        <v>20</v>
      </c>
      <c r="B13" s="12" t="n">
        <v>9283</v>
      </c>
      <c r="C13" s="12" t="n">
        <v>921</v>
      </c>
      <c r="D13" s="13" t="n">
        <v>109</v>
      </c>
      <c r="E13" s="12" t="n">
        <f aca="false">SUM(B13:D13)</f>
        <v>10313</v>
      </c>
      <c r="F13" s="14" t="n">
        <v>7451</v>
      </c>
      <c r="G13" s="14" t="n">
        <v>725</v>
      </c>
      <c r="H13" s="14" t="n">
        <v>7127</v>
      </c>
      <c r="I13" s="14" t="n">
        <v>565</v>
      </c>
      <c r="J13" s="14" t="n">
        <v>14578</v>
      </c>
      <c r="K13" s="14" t="n">
        <v>1290</v>
      </c>
      <c r="L13" s="14" t="n">
        <f aca="false">SUM(J13:K13)</f>
        <v>15868</v>
      </c>
    </row>
    <row r="14" customFormat="false" ht="18.4" hidden="false" customHeight="true" outlineLevel="0" collapsed="false">
      <c r="A14" s="11" t="s">
        <v>21</v>
      </c>
      <c r="B14" s="12" t="n">
        <v>17057</v>
      </c>
      <c r="C14" s="12" t="n">
        <v>1342</v>
      </c>
      <c r="D14" s="13" t="n">
        <v>235</v>
      </c>
      <c r="E14" s="12" t="n">
        <f aca="false">SUM(B14:D14)</f>
        <v>18634</v>
      </c>
      <c r="F14" s="14" t="n">
        <v>13959</v>
      </c>
      <c r="G14" s="14" t="n">
        <v>1075</v>
      </c>
      <c r="H14" s="14" t="n">
        <v>14464</v>
      </c>
      <c r="I14" s="14" t="n">
        <v>1036</v>
      </c>
      <c r="J14" s="14" t="n">
        <v>28423</v>
      </c>
      <c r="K14" s="14" t="n">
        <v>2111</v>
      </c>
      <c r="L14" s="14" t="n">
        <f aca="false">SUM(J14:K14)</f>
        <v>30534</v>
      </c>
    </row>
    <row r="15" customFormat="false" ht="18.4" hidden="false" customHeight="true" outlineLevel="0" collapsed="false">
      <c r="A15" s="11" t="s">
        <v>22</v>
      </c>
      <c r="B15" s="12" t="n">
        <v>11921</v>
      </c>
      <c r="C15" s="12" t="n">
        <v>906</v>
      </c>
      <c r="D15" s="13" t="n">
        <v>184</v>
      </c>
      <c r="E15" s="12" t="n">
        <f aca="false">SUM(B15:D15)</f>
        <v>13011</v>
      </c>
      <c r="F15" s="14" t="n">
        <v>10128</v>
      </c>
      <c r="G15" s="14" t="n">
        <v>675</v>
      </c>
      <c r="H15" s="14" t="n">
        <v>10381</v>
      </c>
      <c r="I15" s="14" t="n">
        <v>620</v>
      </c>
      <c r="J15" s="14" t="n">
        <v>20509</v>
      </c>
      <c r="K15" s="14" t="n">
        <v>1295</v>
      </c>
      <c r="L15" s="14" t="n">
        <f aca="false">SUM(J15:K15)</f>
        <v>21804</v>
      </c>
    </row>
    <row r="16" customFormat="false" ht="18.4" hidden="false" customHeight="true" outlineLevel="0" collapsed="false">
      <c r="A16" s="11" t="s">
        <v>23</v>
      </c>
      <c r="B16" s="12" t="n">
        <v>14540</v>
      </c>
      <c r="C16" s="12" t="n">
        <v>1118</v>
      </c>
      <c r="D16" s="13" t="n">
        <v>276</v>
      </c>
      <c r="E16" s="12" t="n">
        <f aca="false">SUM(B16:D16)</f>
        <v>15934</v>
      </c>
      <c r="F16" s="14" t="n">
        <v>12211</v>
      </c>
      <c r="G16" s="14" t="n">
        <v>789</v>
      </c>
      <c r="H16" s="14" t="n">
        <v>11404</v>
      </c>
      <c r="I16" s="14" t="n">
        <v>847</v>
      </c>
      <c r="J16" s="14" t="n">
        <v>23615</v>
      </c>
      <c r="K16" s="14" t="n">
        <v>1636</v>
      </c>
      <c r="L16" s="14" t="n">
        <f aca="false">SUM(J16:K16)</f>
        <v>25251</v>
      </c>
    </row>
    <row r="17" customFormat="false" ht="18.4" hidden="false" customHeight="true" outlineLevel="0" collapsed="false">
      <c r="A17" s="11" t="s">
        <v>24</v>
      </c>
      <c r="B17" s="12" t="n">
        <v>16028</v>
      </c>
      <c r="C17" s="12" t="n">
        <v>919</v>
      </c>
      <c r="D17" s="13" t="n">
        <v>269</v>
      </c>
      <c r="E17" s="12" t="n">
        <f aca="false">SUM(B17:D17)</f>
        <v>17216</v>
      </c>
      <c r="F17" s="14" t="n">
        <v>14581</v>
      </c>
      <c r="G17" s="14" t="n">
        <v>712</v>
      </c>
      <c r="H17" s="14" t="n">
        <v>11249</v>
      </c>
      <c r="I17" s="14" t="n">
        <v>806</v>
      </c>
      <c r="J17" s="14" t="n">
        <v>25830</v>
      </c>
      <c r="K17" s="14" t="n">
        <v>1518</v>
      </c>
      <c r="L17" s="14" t="n">
        <f aca="false">SUM(J17:K17)</f>
        <v>27348</v>
      </c>
    </row>
    <row r="18" customFormat="false" ht="18.4" hidden="false" customHeight="tru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</row>
    <row r="19" customFormat="false" ht="18.4" hidden="false" customHeight="true" outlineLevel="0" collapsed="false">
      <c r="A19" s="8" t="s">
        <v>25</v>
      </c>
      <c r="B19" s="12" t="n">
        <f aca="false">SUM(B7:B17)</f>
        <v>115163</v>
      </c>
      <c r="C19" s="12" t="n">
        <f aca="false">SUM(C7:C17)</f>
        <v>10317</v>
      </c>
      <c r="D19" s="12" t="n">
        <f aca="false">SUM(D7:D17)</f>
        <v>1948</v>
      </c>
      <c r="E19" s="12" t="n">
        <f aca="false">SUM(B19:D19)</f>
        <v>127428</v>
      </c>
      <c r="F19" s="12" t="n">
        <f aca="false">SUM(F7:F17)</f>
        <v>97515</v>
      </c>
      <c r="G19" s="12" t="n">
        <f aca="false">SUM(G7:G17)</f>
        <v>7800</v>
      </c>
      <c r="H19" s="12" t="n">
        <f aca="false">SUM(H7:H17)</f>
        <v>93599</v>
      </c>
      <c r="I19" s="12" t="n">
        <f aca="false">SUM(I7:I17)</f>
        <v>7597</v>
      </c>
      <c r="J19" s="12" t="n">
        <f aca="false">SUM(J7:J17)</f>
        <v>191114</v>
      </c>
      <c r="K19" s="12" t="n">
        <f aca="false">SUM(K7:K17)</f>
        <v>15397</v>
      </c>
      <c r="L19" s="12" t="n">
        <f aca="false">SUM(L7:L17)</f>
        <v>206511</v>
      </c>
    </row>
  </sheetData>
  <mergeCells count="8">
    <mergeCell ref="A1:L1"/>
    <mergeCell ref="A3:B3"/>
    <mergeCell ref="A4:A6"/>
    <mergeCell ref="B4:E5"/>
    <mergeCell ref="F4:L4"/>
    <mergeCell ref="F5:G5"/>
    <mergeCell ref="H5:I5"/>
    <mergeCell ref="J5:L5"/>
  </mergeCells>
  <printOptions headings="false" gridLines="false" gridLinesSet="true" horizontalCentered="false" verticalCentered="false"/>
  <pageMargins left="1.18125" right="0.19652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6T01:40:18Z</dcterms:created>
  <dc:creator/>
  <dc:description/>
  <dc:language>en-US</dc:language>
  <cp:lastModifiedBy/>
  <dcterms:modified xsi:type="dcterms:W3CDTF">2022-08-02T00:37:20Z</dcterms:modified>
  <cp:revision>0</cp:revision>
  <dc:subject/>
  <dc:title/>
</cp:coreProperties>
</file>