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21</v>
      </c>
      <c r="C7" s="12" t="n">
        <v>818</v>
      </c>
      <c r="D7" s="13" t="n">
        <v>89</v>
      </c>
      <c r="E7" s="12" t="n">
        <f aca="false">SUM(B7:D7)</f>
        <v>6528</v>
      </c>
      <c r="F7" s="14" t="n">
        <v>4714</v>
      </c>
      <c r="G7" s="14" t="n">
        <v>666</v>
      </c>
      <c r="H7" s="14" t="n">
        <v>4017</v>
      </c>
      <c r="I7" s="14" t="n">
        <v>541</v>
      </c>
      <c r="J7" s="14" t="n">
        <v>8731</v>
      </c>
      <c r="K7" s="14" t="n">
        <v>1207</v>
      </c>
      <c r="L7" s="14" t="n">
        <f aca="false">SUM(J7:K7)</f>
        <v>9938</v>
      </c>
    </row>
    <row r="8" customFormat="false" ht="18.4" hidden="false" customHeight="true" outlineLevel="0" collapsed="false">
      <c r="A8" s="11" t="s">
        <v>15</v>
      </c>
      <c r="B8" s="12" t="n">
        <v>3652</v>
      </c>
      <c r="C8" s="12" t="n">
        <v>666</v>
      </c>
      <c r="D8" s="13" t="n">
        <v>58</v>
      </c>
      <c r="E8" s="12" t="n">
        <f aca="false">SUM(B8:D8)</f>
        <v>4376</v>
      </c>
      <c r="F8" s="14" t="n">
        <v>3016</v>
      </c>
      <c r="G8" s="14" t="n">
        <v>461</v>
      </c>
      <c r="H8" s="14" t="n">
        <v>2956</v>
      </c>
      <c r="I8" s="14" t="n">
        <v>432</v>
      </c>
      <c r="J8" s="14" t="n">
        <v>5972</v>
      </c>
      <c r="K8" s="14" t="n">
        <v>893</v>
      </c>
      <c r="L8" s="14" t="n">
        <f aca="false">SUM(J8:K8)</f>
        <v>6865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60</v>
      </c>
      <c r="D9" s="13" t="n">
        <v>117</v>
      </c>
      <c r="E9" s="12" t="n">
        <f aca="false">SUM(B9:D9)</f>
        <v>5229</v>
      </c>
      <c r="F9" s="14" t="n">
        <v>4131</v>
      </c>
      <c r="G9" s="14" t="n">
        <v>305</v>
      </c>
      <c r="H9" s="14" t="n">
        <v>4220</v>
      </c>
      <c r="I9" s="14" t="n">
        <v>331</v>
      </c>
      <c r="J9" s="14" t="n">
        <v>8351</v>
      </c>
      <c r="K9" s="14" t="n">
        <v>636</v>
      </c>
      <c r="L9" s="14" t="n">
        <f aca="false">SUM(J9:K9)</f>
        <v>8987</v>
      </c>
    </row>
    <row r="10" customFormat="false" ht="18.4" hidden="false" customHeight="true" outlineLevel="0" collapsed="false">
      <c r="A10" s="11" t="s">
        <v>17</v>
      </c>
      <c r="B10" s="12" t="n">
        <v>14442</v>
      </c>
      <c r="C10" s="12" t="n">
        <v>1693</v>
      </c>
      <c r="D10" s="13" t="n">
        <v>278</v>
      </c>
      <c r="E10" s="12" t="n">
        <f aca="false">SUM(B10:D10)</f>
        <v>16413</v>
      </c>
      <c r="F10" s="14" t="n">
        <v>12104</v>
      </c>
      <c r="G10" s="14" t="n">
        <v>1223</v>
      </c>
      <c r="H10" s="14" t="n">
        <v>11791</v>
      </c>
      <c r="I10" s="14" t="n">
        <v>1251</v>
      </c>
      <c r="J10" s="14" t="n">
        <v>23895</v>
      </c>
      <c r="K10" s="14" t="n">
        <v>2474</v>
      </c>
      <c r="L10" s="14" t="n">
        <f aca="false">SUM(J10:K10)</f>
        <v>26369</v>
      </c>
    </row>
    <row r="11" customFormat="false" ht="18.4" hidden="false" customHeight="true" outlineLevel="0" collapsed="false">
      <c r="A11" s="11" t="s">
        <v>18</v>
      </c>
      <c r="B11" s="12" t="n">
        <v>12312</v>
      </c>
      <c r="C11" s="12" t="n">
        <v>1105</v>
      </c>
      <c r="D11" s="13" t="n">
        <v>239</v>
      </c>
      <c r="E11" s="12" t="n">
        <f aca="false">SUM(B11:D11)</f>
        <v>13656</v>
      </c>
      <c r="F11" s="14" t="n">
        <v>10360</v>
      </c>
      <c r="G11" s="14" t="n">
        <v>842</v>
      </c>
      <c r="H11" s="14" t="n">
        <v>10669</v>
      </c>
      <c r="I11" s="14" t="n">
        <v>870</v>
      </c>
      <c r="J11" s="14" t="n">
        <v>21029</v>
      </c>
      <c r="K11" s="14" t="n">
        <v>1712</v>
      </c>
      <c r="L11" s="14" t="n">
        <f aca="false">SUM(J11:K11)</f>
        <v>22741</v>
      </c>
    </row>
    <row r="12" customFormat="false" ht="18.4" hidden="false" customHeight="true" outlineLevel="0" collapsed="false">
      <c r="A12" s="11" t="s">
        <v>19</v>
      </c>
      <c r="B12" s="12" t="n">
        <v>5538</v>
      </c>
      <c r="C12" s="12" t="n">
        <v>221</v>
      </c>
      <c r="D12" s="13" t="n">
        <v>93</v>
      </c>
      <c r="E12" s="12" t="n">
        <f aca="false">SUM(B12:D12)</f>
        <v>5852</v>
      </c>
      <c r="F12" s="14" t="n">
        <v>4875</v>
      </c>
      <c r="G12" s="14" t="n">
        <v>192</v>
      </c>
      <c r="H12" s="14" t="n">
        <v>5279</v>
      </c>
      <c r="I12" s="14" t="n">
        <v>172</v>
      </c>
      <c r="J12" s="14" t="n">
        <v>10154</v>
      </c>
      <c r="K12" s="14" t="n">
        <v>364</v>
      </c>
      <c r="L12" s="14" t="n">
        <f aca="false">SUM(J12:K12)</f>
        <v>10518</v>
      </c>
    </row>
    <row r="13" customFormat="false" ht="18.4" hidden="false" customHeight="true" outlineLevel="0" collapsed="false">
      <c r="A13" s="11" t="s">
        <v>20</v>
      </c>
      <c r="B13" s="12" t="n">
        <v>9218</v>
      </c>
      <c r="C13" s="12" t="n">
        <v>840</v>
      </c>
      <c r="D13" s="13" t="n">
        <v>102</v>
      </c>
      <c r="E13" s="12" t="n">
        <f aca="false">SUM(B13:D13)</f>
        <v>10160</v>
      </c>
      <c r="F13" s="14" t="n">
        <v>7396</v>
      </c>
      <c r="G13" s="14" t="n">
        <v>668</v>
      </c>
      <c r="H13" s="14" t="n">
        <v>7073</v>
      </c>
      <c r="I13" s="14" t="n">
        <v>529</v>
      </c>
      <c r="J13" s="14" t="n">
        <v>14469</v>
      </c>
      <c r="K13" s="14" t="n">
        <v>1197</v>
      </c>
      <c r="L13" s="14" t="n">
        <f aca="false">SUM(J13:K13)</f>
        <v>15666</v>
      </c>
    </row>
    <row r="14" customFormat="false" ht="18.4" hidden="false" customHeight="true" outlineLevel="0" collapsed="false">
      <c r="A14" s="11" t="s">
        <v>21</v>
      </c>
      <c r="B14" s="12" t="n">
        <v>16983</v>
      </c>
      <c r="C14" s="12" t="n">
        <v>1284</v>
      </c>
      <c r="D14" s="13" t="n">
        <v>239</v>
      </c>
      <c r="E14" s="12" t="n">
        <f aca="false">SUM(B14:D14)</f>
        <v>18506</v>
      </c>
      <c r="F14" s="14" t="n">
        <v>13930</v>
      </c>
      <c r="G14" s="14" t="n">
        <v>1042</v>
      </c>
      <c r="H14" s="14" t="n">
        <v>14438</v>
      </c>
      <c r="I14" s="14" t="n">
        <v>1018</v>
      </c>
      <c r="J14" s="14" t="n">
        <v>28368</v>
      </c>
      <c r="K14" s="14" t="n">
        <v>2060</v>
      </c>
      <c r="L14" s="14" t="n">
        <f aca="false">SUM(J14:K14)</f>
        <v>30428</v>
      </c>
    </row>
    <row r="15" customFormat="false" ht="18.4" hidden="false" customHeight="true" outlineLevel="0" collapsed="false">
      <c r="A15" s="11" t="s">
        <v>22</v>
      </c>
      <c r="B15" s="12" t="n">
        <v>11908</v>
      </c>
      <c r="C15" s="12" t="n">
        <v>880</v>
      </c>
      <c r="D15" s="13" t="n">
        <v>186</v>
      </c>
      <c r="E15" s="12" t="n">
        <f aca="false">SUM(B15:D15)</f>
        <v>12974</v>
      </c>
      <c r="F15" s="14" t="n">
        <v>10129</v>
      </c>
      <c r="G15" s="14" t="n">
        <v>666</v>
      </c>
      <c r="H15" s="14" t="n">
        <v>10371</v>
      </c>
      <c r="I15" s="14" t="n">
        <v>603</v>
      </c>
      <c r="J15" s="14" t="n">
        <v>20500</v>
      </c>
      <c r="K15" s="14" t="n">
        <v>1269</v>
      </c>
      <c r="L15" s="14" t="n">
        <f aca="false">SUM(J15:K15)</f>
        <v>21769</v>
      </c>
    </row>
    <row r="16" customFormat="false" ht="18.4" hidden="false" customHeight="true" outlineLevel="0" collapsed="false">
      <c r="A16" s="11" t="s">
        <v>23</v>
      </c>
      <c r="B16" s="12" t="n">
        <v>14495</v>
      </c>
      <c r="C16" s="12" t="n">
        <v>1065</v>
      </c>
      <c r="D16" s="13" t="n">
        <v>274</v>
      </c>
      <c r="E16" s="12" t="n">
        <f aca="false">SUM(B16:D16)</f>
        <v>15834</v>
      </c>
      <c r="F16" s="14" t="n">
        <v>12212</v>
      </c>
      <c r="G16" s="14" t="n">
        <v>767</v>
      </c>
      <c r="H16" s="14" t="n">
        <v>11397</v>
      </c>
      <c r="I16" s="14" t="n">
        <v>819</v>
      </c>
      <c r="J16" s="14" t="n">
        <v>23609</v>
      </c>
      <c r="K16" s="14" t="n">
        <v>1586</v>
      </c>
      <c r="L16" s="14" t="n">
        <f aca="false">SUM(J16:K16)</f>
        <v>25195</v>
      </c>
    </row>
    <row r="17" customFormat="false" ht="18.4" hidden="false" customHeight="true" outlineLevel="0" collapsed="false">
      <c r="A17" s="11" t="s">
        <v>24</v>
      </c>
      <c r="B17" s="12" t="n">
        <v>16006</v>
      </c>
      <c r="C17" s="12" t="n">
        <v>874</v>
      </c>
      <c r="D17" s="13" t="n">
        <v>269</v>
      </c>
      <c r="E17" s="12" t="n">
        <f aca="false">SUM(B17:D17)</f>
        <v>17149</v>
      </c>
      <c r="F17" s="14" t="n">
        <v>14607</v>
      </c>
      <c r="G17" s="14" t="n">
        <v>683</v>
      </c>
      <c r="H17" s="14" t="n">
        <v>11238</v>
      </c>
      <c r="I17" s="14" t="n">
        <v>777</v>
      </c>
      <c r="J17" s="14" t="n">
        <v>25845</v>
      </c>
      <c r="K17" s="14" t="n">
        <v>1460</v>
      </c>
      <c r="L17" s="14" t="n">
        <f aca="false">SUM(J17:K17)</f>
        <v>2730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4927</v>
      </c>
      <c r="C19" s="12" t="n">
        <f aca="false">SUM(C7:C17)</f>
        <v>9806</v>
      </c>
      <c r="D19" s="12" t="n">
        <f aca="false">SUM(D7:D17)</f>
        <v>1944</v>
      </c>
      <c r="E19" s="12" t="n">
        <f aca="false">SUM(B19:D19)</f>
        <v>126677</v>
      </c>
      <c r="F19" s="12" t="n">
        <f aca="false">SUM(F7:F17)</f>
        <v>97474</v>
      </c>
      <c r="G19" s="12" t="n">
        <f aca="false">SUM(G7:G17)</f>
        <v>7515</v>
      </c>
      <c r="H19" s="12" t="n">
        <f aca="false">SUM(H7:H17)</f>
        <v>93449</v>
      </c>
      <c r="I19" s="12" t="n">
        <f aca="false">SUM(I7:I17)</f>
        <v>7343</v>
      </c>
      <c r="J19" s="12" t="n">
        <f aca="false">SUM(J7:J17)</f>
        <v>190923</v>
      </c>
      <c r="K19" s="12" t="n">
        <f aca="false">SUM(K7:K17)</f>
        <v>14858</v>
      </c>
      <c r="L19" s="12" t="n">
        <f aca="false">SUM(L7:L17)</f>
        <v>20578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6-02T01:09:18Z</dcterms:modified>
  <cp:revision>0</cp:revision>
  <dc:subject/>
  <dc:title/>
</cp:coreProperties>
</file>