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２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住民基本台帳による地区別世帯人口総数</t>
  </si>
  <si>
    <t xml:space="preserve">令和４年２月１日現在</t>
  </si>
  <si>
    <t xml:space="preserve">地  区  名</t>
  </si>
  <si>
    <t xml:space="preserve">世     帯     数</t>
  </si>
  <si>
    <t xml:space="preserve">人   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 外国人のみ </t>
  </si>
  <si>
    <t xml:space="preserve"> 混合世帯</t>
  </si>
  <si>
    <t xml:space="preserve">計</t>
  </si>
  <si>
    <t xml:space="preserve">日本人</t>
  </si>
  <si>
    <t xml:space="preserve">外国人</t>
  </si>
  <si>
    <t xml:space="preserve">竹町</t>
  </si>
  <si>
    <t xml:space="preserve">東上野</t>
  </si>
  <si>
    <t xml:space="preserve">上野</t>
  </si>
  <si>
    <t xml:space="preserve">入谷</t>
  </si>
  <si>
    <t xml:space="preserve">金杉</t>
  </si>
  <si>
    <t xml:space="preserve">谷中</t>
  </si>
  <si>
    <t xml:space="preserve">浅草橋</t>
  </si>
  <si>
    <t xml:space="preserve">浅草寿</t>
  </si>
  <si>
    <t xml:space="preserve">雷門</t>
  </si>
  <si>
    <t xml:space="preserve">馬道</t>
  </si>
  <si>
    <t xml:space="preserve">清川</t>
  </si>
  <si>
    <t xml:space="preserve">総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[RED]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3" colorId="64" zoomScale="120" zoomScaleNormal="120" zoomScalePageLayoutView="100" workbookViewId="0">
      <pane xSplit="0" ySplit="4" topLeftCell="A7" activePane="bottomLeft" state="frozen"/>
      <selection pane="topLeft" activeCell="A3" activeCellId="0" sqref="A3"/>
      <selection pane="bottomLeft" activeCell="E9" activeCellId="0" sqref="E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12" min="2" style="2" width="9.87"/>
    <col collapsed="false" customWidth="false" hidden="false" outlineLevel="0" max="257" min="13" style="2" width="8.86"/>
  </cols>
  <sheetData>
    <row r="1" customFormat="false" ht="26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13.5" hidden="false" customHeight="false" outlineLevel="0" collapsed="false">
      <c r="A3" s="4" t="s">
        <v>1</v>
      </c>
      <c r="B3" s="4"/>
      <c r="C3" s="5"/>
      <c r="D3" s="5"/>
      <c r="E3" s="5"/>
      <c r="F3" s="5"/>
      <c r="G3" s="6"/>
      <c r="H3" s="6"/>
      <c r="I3" s="6"/>
      <c r="J3" s="6"/>
      <c r="K3" s="6"/>
    </row>
    <row r="4" customFormat="false" ht="18.4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 t="s">
        <v>4</v>
      </c>
      <c r="G4" s="8"/>
      <c r="H4" s="8"/>
      <c r="I4" s="8"/>
      <c r="J4" s="8"/>
      <c r="K4" s="8"/>
      <c r="L4" s="8"/>
    </row>
    <row r="5" customFormat="false" ht="18.4" hidden="false" customHeight="true" outlineLevel="0" collapsed="false">
      <c r="A5" s="7"/>
      <c r="B5" s="8"/>
      <c r="C5" s="8"/>
      <c r="D5" s="8"/>
      <c r="E5" s="8"/>
      <c r="F5" s="8" t="s">
        <v>5</v>
      </c>
      <c r="G5" s="8"/>
      <c r="H5" s="8" t="s">
        <v>6</v>
      </c>
      <c r="I5" s="8"/>
      <c r="J5" s="8" t="s">
        <v>7</v>
      </c>
      <c r="K5" s="8"/>
      <c r="L5" s="8"/>
    </row>
    <row r="6" customFormat="false" ht="18.4" hidden="false" customHeight="true" outlineLevel="0" collapsed="false">
      <c r="A6" s="7"/>
      <c r="B6" s="9" t="s">
        <v>8</v>
      </c>
      <c r="C6" s="9" t="s">
        <v>9</v>
      </c>
      <c r="D6" s="9" t="s">
        <v>10</v>
      </c>
      <c r="E6" s="10" t="s">
        <v>11</v>
      </c>
      <c r="F6" s="9" t="s">
        <v>12</v>
      </c>
      <c r="G6" s="9" t="s">
        <v>13</v>
      </c>
      <c r="H6" s="9" t="s">
        <v>12</v>
      </c>
      <c r="I6" s="9" t="s">
        <v>13</v>
      </c>
      <c r="J6" s="9" t="s">
        <v>12</v>
      </c>
      <c r="K6" s="9" t="s">
        <v>13</v>
      </c>
      <c r="L6" s="10" t="s">
        <v>11</v>
      </c>
    </row>
    <row r="7" customFormat="false" ht="18.4" hidden="false" customHeight="true" outlineLevel="0" collapsed="false">
      <c r="A7" s="11" t="s">
        <v>14</v>
      </c>
      <c r="B7" s="12" t="n">
        <v>5555</v>
      </c>
      <c r="C7" s="12" t="n">
        <v>744</v>
      </c>
      <c r="D7" s="13" t="n">
        <v>91</v>
      </c>
      <c r="E7" s="12" t="n">
        <f aca="false">SUM(B7:D7)</f>
        <v>6390</v>
      </c>
      <c r="F7" s="14" t="n">
        <v>4672</v>
      </c>
      <c r="G7" s="14" t="n">
        <v>623</v>
      </c>
      <c r="H7" s="14" t="n">
        <v>4026</v>
      </c>
      <c r="I7" s="14" t="n">
        <v>500</v>
      </c>
      <c r="J7" s="14" t="n">
        <v>8698</v>
      </c>
      <c r="K7" s="14" t="n">
        <v>1123</v>
      </c>
      <c r="L7" s="14" t="n">
        <f aca="false">SUM(J7:K7)</f>
        <v>9821</v>
      </c>
    </row>
    <row r="8" customFormat="false" ht="18.4" hidden="false" customHeight="true" outlineLevel="0" collapsed="false">
      <c r="A8" s="11" t="s">
        <v>15</v>
      </c>
      <c r="B8" s="12" t="n">
        <v>3649</v>
      </c>
      <c r="C8" s="12" t="n">
        <v>584</v>
      </c>
      <c r="D8" s="13" t="n">
        <v>55</v>
      </c>
      <c r="E8" s="12" t="n">
        <f aca="false">SUM(B8:D8)</f>
        <v>4288</v>
      </c>
      <c r="F8" s="14" t="n">
        <v>3027</v>
      </c>
      <c r="G8" s="14" t="n">
        <v>403</v>
      </c>
      <c r="H8" s="14" t="n">
        <v>2972</v>
      </c>
      <c r="I8" s="14" t="n">
        <v>409</v>
      </c>
      <c r="J8" s="14" t="n">
        <v>5999</v>
      </c>
      <c r="K8" s="14" t="n">
        <v>812</v>
      </c>
      <c r="L8" s="14" t="n">
        <f aca="false">SUM(J8:K8)</f>
        <v>6811</v>
      </c>
    </row>
    <row r="9" customFormat="false" ht="18.4" hidden="false" customHeight="true" outlineLevel="0" collapsed="false">
      <c r="A9" s="11" t="s">
        <v>16</v>
      </c>
      <c r="B9" s="12" t="n">
        <v>4780</v>
      </c>
      <c r="C9" s="12" t="n">
        <v>345</v>
      </c>
      <c r="D9" s="13" t="n">
        <v>116</v>
      </c>
      <c r="E9" s="12" t="n">
        <f aca="false">SUM(B9:D9)</f>
        <v>5241</v>
      </c>
      <c r="F9" s="14" t="n">
        <v>4161</v>
      </c>
      <c r="G9" s="14" t="n">
        <v>289</v>
      </c>
      <c r="H9" s="14" t="n">
        <v>4248</v>
      </c>
      <c r="I9" s="14" t="n">
        <v>326</v>
      </c>
      <c r="J9" s="14" t="n">
        <v>8409</v>
      </c>
      <c r="K9" s="14" t="n">
        <v>615</v>
      </c>
      <c r="L9" s="14" t="n">
        <f aca="false">SUM(J9:K9)</f>
        <v>9024</v>
      </c>
    </row>
    <row r="10" customFormat="false" ht="18.4" hidden="false" customHeight="true" outlineLevel="0" collapsed="false">
      <c r="A10" s="11" t="s">
        <v>17</v>
      </c>
      <c r="B10" s="12" t="n">
        <v>14231</v>
      </c>
      <c r="C10" s="12" t="n">
        <v>1562</v>
      </c>
      <c r="D10" s="13" t="n">
        <v>277</v>
      </c>
      <c r="E10" s="12" t="n">
        <f aca="false">SUM(B10:D10)</f>
        <v>16070</v>
      </c>
      <c r="F10" s="14" t="n">
        <v>12034</v>
      </c>
      <c r="G10" s="14" t="n">
        <v>1164</v>
      </c>
      <c r="H10" s="14" t="n">
        <v>11719</v>
      </c>
      <c r="I10" s="14" t="n">
        <v>1189</v>
      </c>
      <c r="J10" s="14" t="n">
        <v>23753</v>
      </c>
      <c r="K10" s="14" t="n">
        <v>2353</v>
      </c>
      <c r="L10" s="14" t="n">
        <f aca="false">SUM(J10:K10)</f>
        <v>26106</v>
      </c>
    </row>
    <row r="11" customFormat="false" ht="18.4" hidden="false" customHeight="true" outlineLevel="0" collapsed="false">
      <c r="A11" s="11" t="s">
        <v>18</v>
      </c>
      <c r="B11" s="12" t="n">
        <v>12029</v>
      </c>
      <c r="C11" s="12" t="n">
        <v>1011</v>
      </c>
      <c r="D11" s="13" t="n">
        <v>239</v>
      </c>
      <c r="E11" s="12" t="n">
        <f aca="false">SUM(B11:D11)</f>
        <v>13279</v>
      </c>
      <c r="F11" s="14" t="n">
        <v>10281</v>
      </c>
      <c r="G11" s="14" t="n">
        <v>796</v>
      </c>
      <c r="H11" s="14" t="n">
        <v>10519</v>
      </c>
      <c r="I11" s="14" t="n">
        <v>836</v>
      </c>
      <c r="J11" s="14" t="n">
        <v>20800</v>
      </c>
      <c r="K11" s="14" t="n">
        <v>1632</v>
      </c>
      <c r="L11" s="14" t="n">
        <f aca="false">SUM(J11:K11)</f>
        <v>22432</v>
      </c>
    </row>
    <row r="12" customFormat="false" ht="18.4" hidden="false" customHeight="true" outlineLevel="0" collapsed="false">
      <c r="A12" s="11" t="s">
        <v>19</v>
      </c>
      <c r="B12" s="12" t="n">
        <v>5517</v>
      </c>
      <c r="C12" s="12" t="n">
        <v>216</v>
      </c>
      <c r="D12" s="13" t="n">
        <v>94</v>
      </c>
      <c r="E12" s="12" t="n">
        <f aca="false">SUM(B12:D12)</f>
        <v>5827</v>
      </c>
      <c r="F12" s="14" t="n">
        <v>4897</v>
      </c>
      <c r="G12" s="14" t="n">
        <v>186</v>
      </c>
      <c r="H12" s="14" t="n">
        <v>5281</v>
      </c>
      <c r="I12" s="14" t="n">
        <v>170</v>
      </c>
      <c r="J12" s="14" t="n">
        <v>10178</v>
      </c>
      <c r="K12" s="14" t="n">
        <v>356</v>
      </c>
      <c r="L12" s="14" t="n">
        <f aca="false">SUM(J12:K12)</f>
        <v>10534</v>
      </c>
    </row>
    <row r="13" customFormat="false" ht="18.4" hidden="false" customHeight="true" outlineLevel="0" collapsed="false">
      <c r="A13" s="11" t="s">
        <v>20</v>
      </c>
      <c r="B13" s="12" t="n">
        <v>8944</v>
      </c>
      <c r="C13" s="12" t="n">
        <v>778</v>
      </c>
      <c r="D13" s="13" t="n">
        <v>103</v>
      </c>
      <c r="E13" s="12" t="n">
        <f aca="false">SUM(B13:D13)</f>
        <v>9825</v>
      </c>
      <c r="F13" s="14" t="n">
        <v>7234</v>
      </c>
      <c r="G13" s="14" t="n">
        <v>623</v>
      </c>
      <c r="H13" s="14" t="n">
        <v>6974</v>
      </c>
      <c r="I13" s="14" t="n">
        <v>503</v>
      </c>
      <c r="J13" s="14" t="n">
        <v>14208</v>
      </c>
      <c r="K13" s="14" t="n">
        <v>1126</v>
      </c>
      <c r="L13" s="14" t="n">
        <f aca="false">SUM(J13:K13)</f>
        <v>15334</v>
      </c>
    </row>
    <row r="14" customFormat="false" ht="18.4" hidden="false" customHeight="true" outlineLevel="0" collapsed="false">
      <c r="A14" s="11" t="s">
        <v>21</v>
      </c>
      <c r="B14" s="12" t="n">
        <v>16819</v>
      </c>
      <c r="C14" s="12" t="n">
        <v>1180</v>
      </c>
      <c r="D14" s="13" t="n">
        <v>240</v>
      </c>
      <c r="E14" s="12" t="n">
        <f aca="false">SUM(B14:D14)</f>
        <v>18239</v>
      </c>
      <c r="F14" s="14" t="n">
        <v>13905</v>
      </c>
      <c r="G14" s="14" t="n">
        <v>992</v>
      </c>
      <c r="H14" s="14" t="n">
        <v>14369</v>
      </c>
      <c r="I14" s="14" t="n">
        <v>939</v>
      </c>
      <c r="J14" s="14" t="n">
        <v>28274</v>
      </c>
      <c r="K14" s="14" t="n">
        <v>1931</v>
      </c>
      <c r="L14" s="14" t="n">
        <f aca="false">SUM(J14:K14)</f>
        <v>30205</v>
      </c>
    </row>
    <row r="15" customFormat="false" ht="18.4" hidden="false" customHeight="true" outlineLevel="0" collapsed="false">
      <c r="A15" s="11" t="s">
        <v>22</v>
      </c>
      <c r="B15" s="12" t="n">
        <v>11788</v>
      </c>
      <c r="C15" s="12" t="n">
        <v>742</v>
      </c>
      <c r="D15" s="13" t="n">
        <v>192</v>
      </c>
      <c r="E15" s="12" t="n">
        <f aca="false">SUM(B15:D15)</f>
        <v>12722</v>
      </c>
      <c r="F15" s="14" t="n">
        <v>10117</v>
      </c>
      <c r="G15" s="14" t="n">
        <v>573</v>
      </c>
      <c r="H15" s="14" t="n">
        <v>10348</v>
      </c>
      <c r="I15" s="14" t="n">
        <v>564</v>
      </c>
      <c r="J15" s="14" t="n">
        <v>20465</v>
      </c>
      <c r="K15" s="14" t="n">
        <v>1137</v>
      </c>
      <c r="L15" s="14" t="n">
        <f aca="false">SUM(J15:K15)</f>
        <v>21602</v>
      </c>
    </row>
    <row r="16" customFormat="false" ht="18.4" hidden="false" customHeight="true" outlineLevel="0" collapsed="false">
      <c r="A16" s="11" t="s">
        <v>23</v>
      </c>
      <c r="B16" s="12" t="n">
        <v>14294</v>
      </c>
      <c r="C16" s="12" t="n">
        <v>930</v>
      </c>
      <c r="D16" s="13" t="n">
        <v>270</v>
      </c>
      <c r="E16" s="12" t="n">
        <f aca="false">SUM(B16:D16)</f>
        <v>15494</v>
      </c>
      <c r="F16" s="14" t="n">
        <v>12107</v>
      </c>
      <c r="G16" s="14" t="n">
        <v>694</v>
      </c>
      <c r="H16" s="14" t="n">
        <v>11278</v>
      </c>
      <c r="I16" s="14" t="n">
        <v>762</v>
      </c>
      <c r="J16" s="14" t="n">
        <v>23385</v>
      </c>
      <c r="K16" s="14" t="n">
        <v>1456</v>
      </c>
      <c r="L16" s="14" t="n">
        <f aca="false">SUM(J16:K16)</f>
        <v>24841</v>
      </c>
    </row>
    <row r="17" customFormat="false" ht="18.4" hidden="false" customHeight="true" outlineLevel="0" collapsed="false">
      <c r="A17" s="11" t="s">
        <v>24</v>
      </c>
      <c r="B17" s="12" t="n">
        <v>15838</v>
      </c>
      <c r="C17" s="12" t="n">
        <v>771</v>
      </c>
      <c r="D17" s="13" t="n">
        <v>270</v>
      </c>
      <c r="E17" s="12" t="n">
        <f aca="false">SUM(B17:D17)</f>
        <v>16879</v>
      </c>
      <c r="F17" s="14" t="n">
        <v>14571</v>
      </c>
      <c r="G17" s="14" t="n">
        <v>637</v>
      </c>
      <c r="H17" s="14" t="n">
        <v>11147</v>
      </c>
      <c r="I17" s="14" t="n">
        <v>710</v>
      </c>
      <c r="J17" s="14" t="n">
        <v>25718</v>
      </c>
      <c r="K17" s="14" t="n">
        <v>1347</v>
      </c>
      <c r="L17" s="14" t="n">
        <f aca="false">SUM(J17:K17)</f>
        <v>27065</v>
      </c>
    </row>
    <row r="18" customFormat="false" ht="18.4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8.4" hidden="false" customHeight="true" outlineLevel="0" collapsed="false">
      <c r="A19" s="8" t="s">
        <v>25</v>
      </c>
      <c r="B19" s="12" t="n">
        <f aca="false">SUM(B7:B17)</f>
        <v>113444</v>
      </c>
      <c r="C19" s="12" t="n">
        <f aca="false">SUM(C7:C17)</f>
        <v>8863</v>
      </c>
      <c r="D19" s="12" t="n">
        <f aca="false">SUM(D7:D17)</f>
        <v>1947</v>
      </c>
      <c r="E19" s="12" t="n">
        <f aca="false">SUM(B19:D19)</f>
        <v>124254</v>
      </c>
      <c r="F19" s="12" t="n">
        <f aca="false">SUM(F7:F17)</f>
        <v>97006</v>
      </c>
      <c r="G19" s="12" t="n">
        <f aca="false">SUM(G7:G17)</f>
        <v>6980</v>
      </c>
      <c r="H19" s="12" t="n">
        <f aca="false">SUM(H7:H17)</f>
        <v>92881</v>
      </c>
      <c r="I19" s="12" t="n">
        <f aca="false">SUM(I7:I17)</f>
        <v>6908</v>
      </c>
      <c r="J19" s="12" t="n">
        <f aca="false">SUM(J7:J17)</f>
        <v>189887</v>
      </c>
      <c r="K19" s="12" t="n">
        <f aca="false">SUM(K7:K17)</f>
        <v>13888</v>
      </c>
      <c r="L19" s="12" t="n">
        <f aca="false">SUM(L7:L17)</f>
        <v>203775</v>
      </c>
    </row>
  </sheetData>
  <mergeCells count="8">
    <mergeCell ref="A1:L1"/>
    <mergeCell ref="A3:B3"/>
    <mergeCell ref="A4:A6"/>
    <mergeCell ref="B4:E5"/>
    <mergeCell ref="F4:L4"/>
    <mergeCell ref="F5:G5"/>
    <mergeCell ref="H5:I5"/>
    <mergeCell ref="J5:L5"/>
  </mergeCells>
  <printOptions headings="false" gridLines="false" gridLinesSet="true" horizontalCentered="false" verticalCentered="false"/>
  <pageMargins left="1.1812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1:40:18Z</dcterms:created>
  <dc:creator/>
  <dc:description/>
  <dc:language>en-US</dc:language>
  <cp:lastModifiedBy/>
  <dcterms:modified xsi:type="dcterms:W3CDTF">2022-02-02T04:27:26Z</dcterms:modified>
  <cp:revision>0</cp:revision>
  <dc:subject/>
  <dc:title/>
</cp:coreProperties>
</file>