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１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t xml:space="preserve">令和３年１１月１日現在</t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" topLeftCell="A7" activePane="bottomLeft" state="frozen"/>
      <selection pane="topLeft" activeCell="A3" activeCellId="0" sqref="A3"/>
      <selection pane="bottomLeft" activeCell="B10" activeCellId="0" sqref="B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502</v>
      </c>
      <c r="C7" s="12" t="n">
        <v>740</v>
      </c>
      <c r="D7" s="13" t="n">
        <v>94</v>
      </c>
      <c r="E7" s="12" t="n">
        <f aca="false">SUM(B7:D7)</f>
        <v>6336</v>
      </c>
      <c r="F7" s="14" t="n">
        <v>4638</v>
      </c>
      <c r="G7" s="14" t="n">
        <v>626</v>
      </c>
      <c r="H7" s="14" t="n">
        <v>4019</v>
      </c>
      <c r="I7" s="14" t="n">
        <v>499</v>
      </c>
      <c r="J7" s="14" t="n">
        <v>8657</v>
      </c>
      <c r="K7" s="14" t="n">
        <v>1125</v>
      </c>
      <c r="L7" s="14" t="n">
        <f aca="false">SUM(J7:K7)</f>
        <v>9782</v>
      </c>
    </row>
    <row r="8" customFormat="false" ht="18.4" hidden="false" customHeight="true" outlineLevel="0" collapsed="false">
      <c r="A8" s="11" t="s">
        <v>15</v>
      </c>
      <c r="B8" s="12" t="n">
        <v>3609</v>
      </c>
      <c r="C8" s="12" t="n">
        <v>587</v>
      </c>
      <c r="D8" s="13" t="n">
        <v>54</v>
      </c>
      <c r="E8" s="12" t="n">
        <f aca="false">SUM(B8:D8)</f>
        <v>4250</v>
      </c>
      <c r="F8" s="14" t="n">
        <v>2984</v>
      </c>
      <c r="G8" s="14" t="n">
        <v>411</v>
      </c>
      <c r="H8" s="14" t="n">
        <v>2908</v>
      </c>
      <c r="I8" s="14" t="n">
        <v>399</v>
      </c>
      <c r="J8" s="14" t="n">
        <v>5892</v>
      </c>
      <c r="K8" s="14" t="n">
        <v>810</v>
      </c>
      <c r="L8" s="14" t="n">
        <f aca="false">SUM(J8:K8)</f>
        <v>6702</v>
      </c>
    </row>
    <row r="9" customFormat="false" ht="18.4" hidden="false" customHeight="true" outlineLevel="0" collapsed="false">
      <c r="A9" s="11" t="s">
        <v>16</v>
      </c>
      <c r="B9" s="12" t="n">
        <v>4777</v>
      </c>
      <c r="C9" s="12" t="n">
        <v>348</v>
      </c>
      <c r="D9" s="13" t="n">
        <v>112</v>
      </c>
      <c r="E9" s="12" t="n">
        <f aca="false">SUM(B9:D9)</f>
        <v>5237</v>
      </c>
      <c r="F9" s="14" t="n">
        <v>4159</v>
      </c>
      <c r="G9" s="14" t="n">
        <v>297</v>
      </c>
      <c r="H9" s="14" t="n">
        <v>4238</v>
      </c>
      <c r="I9" s="14" t="n">
        <v>319</v>
      </c>
      <c r="J9" s="14" t="n">
        <v>8397</v>
      </c>
      <c r="K9" s="14" t="n">
        <v>616</v>
      </c>
      <c r="L9" s="14" t="n">
        <f aca="false">SUM(J9:K9)</f>
        <v>9013</v>
      </c>
    </row>
    <row r="10" customFormat="false" ht="18.4" hidden="false" customHeight="true" outlineLevel="0" collapsed="false">
      <c r="A10" s="11" t="s">
        <v>17</v>
      </c>
      <c r="B10" s="12" t="n">
        <v>14187</v>
      </c>
      <c r="C10" s="12" t="n">
        <v>1554</v>
      </c>
      <c r="D10" s="13" t="n">
        <v>271</v>
      </c>
      <c r="E10" s="12" t="n">
        <f aca="false">SUM(B10:D10)</f>
        <v>16012</v>
      </c>
      <c r="F10" s="14" t="n">
        <v>12020</v>
      </c>
      <c r="G10" s="14" t="n">
        <v>1164</v>
      </c>
      <c r="H10" s="14" t="n">
        <v>11668</v>
      </c>
      <c r="I10" s="14" t="n">
        <v>1187</v>
      </c>
      <c r="J10" s="14" t="n">
        <v>23688</v>
      </c>
      <c r="K10" s="14" t="n">
        <v>2351</v>
      </c>
      <c r="L10" s="14" t="n">
        <f aca="false">SUM(J10:K10)</f>
        <v>26039</v>
      </c>
    </row>
    <row r="11" customFormat="false" ht="18.4" hidden="false" customHeight="true" outlineLevel="0" collapsed="false">
      <c r="A11" s="11" t="s">
        <v>18</v>
      </c>
      <c r="B11" s="12" t="n">
        <v>12035</v>
      </c>
      <c r="C11" s="12" t="n">
        <v>1041</v>
      </c>
      <c r="D11" s="13" t="n">
        <v>242</v>
      </c>
      <c r="E11" s="12" t="n">
        <f aca="false">SUM(B11:D11)</f>
        <v>13318</v>
      </c>
      <c r="F11" s="14" t="n">
        <v>10298</v>
      </c>
      <c r="G11" s="14" t="n">
        <v>819</v>
      </c>
      <c r="H11" s="14" t="n">
        <v>10533</v>
      </c>
      <c r="I11" s="14" t="n">
        <v>860</v>
      </c>
      <c r="J11" s="14" t="n">
        <v>20831</v>
      </c>
      <c r="K11" s="14" t="n">
        <v>1679</v>
      </c>
      <c r="L11" s="14" t="n">
        <f aca="false">SUM(J11:K11)</f>
        <v>22510</v>
      </c>
    </row>
    <row r="12" customFormat="false" ht="18.4" hidden="false" customHeight="true" outlineLevel="0" collapsed="false">
      <c r="A12" s="11" t="s">
        <v>19</v>
      </c>
      <c r="B12" s="12" t="n">
        <v>5546</v>
      </c>
      <c r="C12" s="12" t="n">
        <v>221</v>
      </c>
      <c r="D12" s="13" t="n">
        <v>92</v>
      </c>
      <c r="E12" s="12" t="n">
        <f aca="false">SUM(B12:D12)</f>
        <v>5859</v>
      </c>
      <c r="F12" s="14" t="n">
        <v>4931</v>
      </c>
      <c r="G12" s="14" t="n">
        <v>187</v>
      </c>
      <c r="H12" s="14" t="n">
        <v>5300</v>
      </c>
      <c r="I12" s="14" t="n">
        <v>173</v>
      </c>
      <c r="J12" s="14" t="n">
        <v>10231</v>
      </c>
      <c r="K12" s="14" t="n">
        <v>360</v>
      </c>
      <c r="L12" s="14" t="n">
        <f aca="false">SUM(J12:K12)</f>
        <v>10591</v>
      </c>
    </row>
    <row r="13" customFormat="false" ht="18.4" hidden="false" customHeight="true" outlineLevel="0" collapsed="false">
      <c r="A13" s="11" t="s">
        <v>20</v>
      </c>
      <c r="B13" s="12" t="n">
        <v>8835</v>
      </c>
      <c r="C13" s="12" t="n">
        <v>786</v>
      </c>
      <c r="D13" s="13" t="n">
        <v>101</v>
      </c>
      <c r="E13" s="12" t="n">
        <f aca="false">SUM(B13:D13)</f>
        <v>9722</v>
      </c>
      <c r="F13" s="14" t="n">
        <v>7187</v>
      </c>
      <c r="G13" s="14" t="n">
        <v>623</v>
      </c>
      <c r="H13" s="14" t="n">
        <v>6921</v>
      </c>
      <c r="I13" s="14" t="n">
        <v>516</v>
      </c>
      <c r="J13" s="14" t="n">
        <v>14108</v>
      </c>
      <c r="K13" s="14" t="n">
        <v>1139</v>
      </c>
      <c r="L13" s="14" t="n">
        <f aca="false">SUM(J13:K13)</f>
        <v>15247</v>
      </c>
    </row>
    <row r="14" customFormat="false" ht="18.4" hidden="false" customHeight="true" outlineLevel="0" collapsed="false">
      <c r="A14" s="11" t="s">
        <v>21</v>
      </c>
      <c r="B14" s="12" t="n">
        <v>16849</v>
      </c>
      <c r="C14" s="12" t="n">
        <v>1201</v>
      </c>
      <c r="D14" s="13" t="n">
        <v>248</v>
      </c>
      <c r="E14" s="12" t="n">
        <f aca="false">SUM(B14:D14)</f>
        <v>18298</v>
      </c>
      <c r="F14" s="14" t="n">
        <v>13943</v>
      </c>
      <c r="G14" s="14" t="n">
        <v>1002</v>
      </c>
      <c r="H14" s="14" t="n">
        <v>14410</v>
      </c>
      <c r="I14" s="14" t="n">
        <v>960</v>
      </c>
      <c r="J14" s="14" t="n">
        <v>28353</v>
      </c>
      <c r="K14" s="14" t="n">
        <v>1962</v>
      </c>
      <c r="L14" s="14" t="n">
        <f aca="false">SUM(J14:K14)</f>
        <v>30315</v>
      </c>
    </row>
    <row r="15" customFormat="false" ht="18.4" hidden="false" customHeight="true" outlineLevel="0" collapsed="false">
      <c r="A15" s="11" t="s">
        <v>22</v>
      </c>
      <c r="B15" s="12" t="n">
        <v>11819</v>
      </c>
      <c r="C15" s="12" t="n">
        <v>769</v>
      </c>
      <c r="D15" s="13" t="n">
        <v>194</v>
      </c>
      <c r="E15" s="12" t="n">
        <f aca="false">SUM(B15:D15)</f>
        <v>12782</v>
      </c>
      <c r="F15" s="14" t="n">
        <v>10128</v>
      </c>
      <c r="G15" s="14" t="n">
        <v>601</v>
      </c>
      <c r="H15" s="14" t="n">
        <v>10383</v>
      </c>
      <c r="I15" s="14" t="n">
        <v>571</v>
      </c>
      <c r="J15" s="14" t="n">
        <v>20511</v>
      </c>
      <c r="K15" s="14" t="n">
        <v>1172</v>
      </c>
      <c r="L15" s="14" t="n">
        <f aca="false">SUM(J15:K15)</f>
        <v>21683</v>
      </c>
    </row>
    <row r="16" customFormat="false" ht="18.4" hidden="false" customHeight="true" outlineLevel="0" collapsed="false">
      <c r="A16" s="11" t="s">
        <v>23</v>
      </c>
      <c r="B16" s="12" t="n">
        <v>14294</v>
      </c>
      <c r="C16" s="12" t="n">
        <v>952</v>
      </c>
      <c r="D16" s="13" t="n">
        <v>266</v>
      </c>
      <c r="E16" s="12" t="n">
        <f aca="false">SUM(B16:D16)</f>
        <v>15512</v>
      </c>
      <c r="F16" s="14" t="n">
        <v>12140</v>
      </c>
      <c r="G16" s="14" t="n">
        <v>706</v>
      </c>
      <c r="H16" s="14" t="n">
        <v>11294</v>
      </c>
      <c r="I16" s="14" t="n">
        <v>764</v>
      </c>
      <c r="J16" s="14" t="n">
        <v>23434</v>
      </c>
      <c r="K16" s="14" t="n">
        <v>1470</v>
      </c>
      <c r="L16" s="14" t="n">
        <f aca="false">SUM(J16:K16)</f>
        <v>24904</v>
      </c>
    </row>
    <row r="17" customFormat="false" ht="18.4" hidden="false" customHeight="true" outlineLevel="0" collapsed="false">
      <c r="A17" s="11" t="s">
        <v>24</v>
      </c>
      <c r="B17" s="12" t="n">
        <v>15862</v>
      </c>
      <c r="C17" s="12" t="n">
        <v>780</v>
      </c>
      <c r="D17" s="13" t="n">
        <v>259</v>
      </c>
      <c r="E17" s="12" t="n">
        <f aca="false">SUM(B17:D17)</f>
        <v>16901</v>
      </c>
      <c r="F17" s="14" t="n">
        <v>14621</v>
      </c>
      <c r="G17" s="14" t="n">
        <v>638</v>
      </c>
      <c r="H17" s="14" t="n">
        <v>11096</v>
      </c>
      <c r="I17" s="14" t="n">
        <v>707</v>
      </c>
      <c r="J17" s="14" t="n">
        <v>25717</v>
      </c>
      <c r="K17" s="14" t="n">
        <v>1345</v>
      </c>
      <c r="L17" s="14" t="n">
        <f aca="false">SUM(J17:K17)</f>
        <v>27062</v>
      </c>
    </row>
    <row r="18" customFormat="false" ht="18.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8.4" hidden="false" customHeight="true" outlineLevel="0" collapsed="false">
      <c r="A19" s="8" t="s">
        <v>25</v>
      </c>
      <c r="B19" s="12" t="n">
        <f aca="false">SUM(B7:B17)</f>
        <v>113315</v>
      </c>
      <c r="C19" s="12" t="n">
        <f aca="false">SUM(C7:C17)</f>
        <v>8979</v>
      </c>
      <c r="D19" s="12" t="n">
        <f aca="false">SUM(D7:D17)</f>
        <v>1933</v>
      </c>
      <c r="E19" s="12" t="n">
        <f aca="false">SUM(B19:D19)</f>
        <v>124227</v>
      </c>
      <c r="F19" s="12" t="n">
        <f aca="false">SUM(F7:F17)</f>
        <v>97049</v>
      </c>
      <c r="G19" s="12" t="n">
        <f aca="false">SUM(G7:G17)</f>
        <v>7074</v>
      </c>
      <c r="H19" s="12" t="n">
        <f aca="false">SUM(H7:H17)</f>
        <v>92770</v>
      </c>
      <c r="I19" s="12" t="n">
        <f aca="false">SUM(I7:I17)</f>
        <v>6955</v>
      </c>
      <c r="J19" s="12" t="n">
        <f aca="false">SUM(J7:J17)</f>
        <v>189819</v>
      </c>
      <c r="K19" s="12" t="n">
        <f aca="false">SUM(K7:K17)</f>
        <v>14029</v>
      </c>
      <c r="L19" s="12" t="n">
        <f aca="false">SUM(L7:L17)</f>
        <v>203848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1-11-04T06:31:36Z</dcterms:modified>
  <cp:revision>0</cp:revision>
  <dc:subject/>
  <dc:title/>
</cp:coreProperties>
</file>