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８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３年８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G12" activeCellId="0" sqref="G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84</v>
      </c>
      <c r="C7" s="12" t="n">
        <v>768</v>
      </c>
      <c r="D7" s="13" t="n">
        <v>96</v>
      </c>
      <c r="E7" s="12" t="n">
        <f aca="false">SUM(B7:D7)</f>
        <v>6348</v>
      </c>
      <c r="F7" s="14" t="n">
        <v>4629</v>
      </c>
      <c r="G7" s="14" t="n">
        <v>644</v>
      </c>
      <c r="H7" s="14" t="n">
        <v>4034</v>
      </c>
      <c r="I7" s="14" t="n">
        <v>504</v>
      </c>
      <c r="J7" s="14" t="n">
        <v>8663</v>
      </c>
      <c r="K7" s="14" t="n">
        <v>1148</v>
      </c>
      <c r="L7" s="14" t="n">
        <f aca="false">SUM(J7:K7)</f>
        <v>9811</v>
      </c>
    </row>
    <row r="8" customFormat="false" ht="18.4" hidden="false" customHeight="true" outlineLevel="0" collapsed="false">
      <c r="A8" s="11" t="s">
        <v>15</v>
      </c>
      <c r="B8" s="12" t="n">
        <v>3597</v>
      </c>
      <c r="C8" s="12" t="n">
        <v>627</v>
      </c>
      <c r="D8" s="13" t="n">
        <v>51</v>
      </c>
      <c r="E8" s="12" t="n">
        <f aca="false">SUM(B8:D8)</f>
        <v>4275</v>
      </c>
      <c r="F8" s="14" t="n">
        <v>2965</v>
      </c>
      <c r="G8" s="14" t="n">
        <v>437</v>
      </c>
      <c r="H8" s="14" t="n">
        <v>2917</v>
      </c>
      <c r="I8" s="14" t="n">
        <v>409</v>
      </c>
      <c r="J8" s="14" t="n">
        <v>5882</v>
      </c>
      <c r="K8" s="14" t="n">
        <v>846</v>
      </c>
      <c r="L8" s="14" t="n">
        <f aca="false">SUM(J8:K8)</f>
        <v>6728</v>
      </c>
    </row>
    <row r="9" customFormat="false" ht="18.4" hidden="false" customHeight="true" outlineLevel="0" collapsed="false">
      <c r="A9" s="11" t="s">
        <v>16</v>
      </c>
      <c r="B9" s="12" t="n">
        <v>4758</v>
      </c>
      <c r="C9" s="12" t="n">
        <v>359</v>
      </c>
      <c r="D9" s="13" t="n">
        <v>109</v>
      </c>
      <c r="E9" s="12" t="n">
        <f aca="false">SUM(B9:D9)</f>
        <v>5226</v>
      </c>
      <c r="F9" s="14" t="n">
        <v>4137</v>
      </c>
      <c r="G9" s="14" t="n">
        <v>303</v>
      </c>
      <c r="H9" s="14" t="n">
        <v>4219</v>
      </c>
      <c r="I9" s="14" t="n">
        <v>323</v>
      </c>
      <c r="J9" s="14" t="n">
        <v>8356</v>
      </c>
      <c r="K9" s="14" t="n">
        <v>626</v>
      </c>
      <c r="L9" s="14" t="n">
        <f aca="false">SUM(J9:K9)</f>
        <v>8982</v>
      </c>
    </row>
    <row r="10" customFormat="false" ht="18.4" hidden="false" customHeight="true" outlineLevel="0" collapsed="false">
      <c r="A10" s="11" t="s">
        <v>17</v>
      </c>
      <c r="B10" s="12" t="n">
        <v>14219</v>
      </c>
      <c r="C10" s="12" t="n">
        <v>1547</v>
      </c>
      <c r="D10" s="13" t="n">
        <v>275</v>
      </c>
      <c r="E10" s="12" t="n">
        <f aca="false">SUM(B10:D10)</f>
        <v>16041</v>
      </c>
      <c r="F10" s="14" t="n">
        <v>12036</v>
      </c>
      <c r="G10" s="14" t="n">
        <v>1153</v>
      </c>
      <c r="H10" s="14" t="n">
        <v>11731</v>
      </c>
      <c r="I10" s="14" t="n">
        <v>1213</v>
      </c>
      <c r="J10" s="14" t="n">
        <v>23767</v>
      </c>
      <c r="K10" s="14" t="n">
        <v>2366</v>
      </c>
      <c r="L10" s="14" t="n">
        <f aca="false">SUM(J10:K10)</f>
        <v>26133</v>
      </c>
    </row>
    <row r="11" customFormat="false" ht="18.4" hidden="false" customHeight="true" outlineLevel="0" collapsed="false">
      <c r="A11" s="11" t="s">
        <v>18</v>
      </c>
      <c r="B11" s="12" t="n">
        <v>12011</v>
      </c>
      <c r="C11" s="12" t="n">
        <v>1055</v>
      </c>
      <c r="D11" s="13" t="n">
        <v>255</v>
      </c>
      <c r="E11" s="12" t="n">
        <f aca="false">SUM(B11:D11)</f>
        <v>13321</v>
      </c>
      <c r="F11" s="14" t="n">
        <v>10307</v>
      </c>
      <c r="G11" s="14" t="n">
        <v>842</v>
      </c>
      <c r="H11" s="14" t="n">
        <v>10546</v>
      </c>
      <c r="I11" s="14" t="n">
        <v>872</v>
      </c>
      <c r="J11" s="14" t="n">
        <v>20853</v>
      </c>
      <c r="K11" s="14" t="n">
        <v>1714</v>
      </c>
      <c r="L11" s="14" t="n">
        <f aca="false">SUM(J11:K11)</f>
        <v>22567</v>
      </c>
    </row>
    <row r="12" customFormat="false" ht="18.4" hidden="false" customHeight="true" outlineLevel="0" collapsed="false">
      <c r="A12" s="11" t="s">
        <v>19</v>
      </c>
      <c r="B12" s="12" t="n">
        <v>5552</v>
      </c>
      <c r="C12" s="12" t="n">
        <v>230</v>
      </c>
      <c r="D12" s="13" t="n">
        <v>93</v>
      </c>
      <c r="E12" s="12" t="n">
        <f aca="false">SUM(B12:D12)</f>
        <v>5875</v>
      </c>
      <c r="F12" s="14" t="n">
        <v>4979</v>
      </c>
      <c r="G12" s="14" t="n">
        <v>190</v>
      </c>
      <c r="H12" s="14" t="n">
        <v>5309</v>
      </c>
      <c r="I12" s="14" t="n">
        <v>183</v>
      </c>
      <c r="J12" s="14" t="n">
        <v>10288</v>
      </c>
      <c r="K12" s="14" t="n">
        <v>373</v>
      </c>
      <c r="L12" s="14" t="n">
        <f aca="false">SUM(J12:K12)</f>
        <v>10661</v>
      </c>
    </row>
    <row r="13" customFormat="false" ht="18.4" hidden="false" customHeight="true" outlineLevel="0" collapsed="false">
      <c r="A13" s="11" t="s">
        <v>20</v>
      </c>
      <c r="B13" s="12" t="n">
        <v>8751</v>
      </c>
      <c r="C13" s="12" t="n">
        <v>797</v>
      </c>
      <c r="D13" s="13" t="n">
        <v>103</v>
      </c>
      <c r="E13" s="12" t="n">
        <f aca="false">SUM(B13:D13)</f>
        <v>9651</v>
      </c>
      <c r="F13" s="14" t="n">
        <v>7154</v>
      </c>
      <c r="G13" s="14" t="n">
        <v>641</v>
      </c>
      <c r="H13" s="14" t="n">
        <v>6871</v>
      </c>
      <c r="I13" s="14" t="n">
        <v>520</v>
      </c>
      <c r="J13" s="14" t="n">
        <v>14025</v>
      </c>
      <c r="K13" s="14" t="n">
        <v>1161</v>
      </c>
      <c r="L13" s="14" t="n">
        <f aca="false">SUM(J13:K13)</f>
        <v>15186</v>
      </c>
    </row>
    <row r="14" customFormat="false" ht="18.4" hidden="false" customHeight="true" outlineLevel="0" collapsed="false">
      <c r="A14" s="11" t="s">
        <v>21</v>
      </c>
      <c r="B14" s="12" t="n">
        <v>16756</v>
      </c>
      <c r="C14" s="12" t="n">
        <v>1217</v>
      </c>
      <c r="D14" s="13" t="n">
        <v>246</v>
      </c>
      <c r="E14" s="12" t="n">
        <f aca="false">SUM(B14:D14)</f>
        <v>18219</v>
      </c>
      <c r="F14" s="14" t="n">
        <v>13909</v>
      </c>
      <c r="G14" s="14" t="n">
        <v>1015</v>
      </c>
      <c r="H14" s="14" t="n">
        <v>14350</v>
      </c>
      <c r="I14" s="14" t="n">
        <v>967</v>
      </c>
      <c r="J14" s="14" t="n">
        <v>28259</v>
      </c>
      <c r="K14" s="14" t="n">
        <v>1982</v>
      </c>
      <c r="L14" s="14" t="n">
        <f aca="false">SUM(J14:K14)</f>
        <v>30241</v>
      </c>
    </row>
    <row r="15" customFormat="false" ht="18.4" hidden="false" customHeight="true" outlineLevel="0" collapsed="false">
      <c r="A15" s="11" t="s">
        <v>22</v>
      </c>
      <c r="B15" s="12" t="n">
        <v>11849</v>
      </c>
      <c r="C15" s="12" t="n">
        <v>776</v>
      </c>
      <c r="D15" s="13" t="n">
        <v>202</v>
      </c>
      <c r="E15" s="12" t="n">
        <f aca="false">SUM(B15:D15)</f>
        <v>12827</v>
      </c>
      <c r="F15" s="14" t="n">
        <v>10164</v>
      </c>
      <c r="G15" s="14" t="n">
        <v>606</v>
      </c>
      <c r="H15" s="14" t="n">
        <v>10430</v>
      </c>
      <c r="I15" s="14" t="n">
        <v>577</v>
      </c>
      <c r="J15" s="14" t="n">
        <v>20594</v>
      </c>
      <c r="K15" s="14" t="n">
        <v>1183</v>
      </c>
      <c r="L15" s="14" t="n">
        <f aca="false">SUM(J15:K15)</f>
        <v>21777</v>
      </c>
    </row>
    <row r="16" customFormat="false" ht="18.4" hidden="false" customHeight="true" outlineLevel="0" collapsed="false">
      <c r="A16" s="11" t="s">
        <v>23</v>
      </c>
      <c r="B16" s="12" t="n">
        <v>14237</v>
      </c>
      <c r="C16" s="12" t="n">
        <v>925</v>
      </c>
      <c r="D16" s="13" t="n">
        <v>263</v>
      </c>
      <c r="E16" s="12" t="n">
        <f aca="false">SUM(B16:D16)</f>
        <v>15425</v>
      </c>
      <c r="F16" s="14" t="n">
        <v>12109</v>
      </c>
      <c r="G16" s="14" t="n">
        <v>696</v>
      </c>
      <c r="H16" s="14" t="n">
        <v>11246</v>
      </c>
      <c r="I16" s="14" t="n">
        <v>742</v>
      </c>
      <c r="J16" s="14" t="n">
        <v>23355</v>
      </c>
      <c r="K16" s="14" t="n">
        <v>1438</v>
      </c>
      <c r="L16" s="14" t="n">
        <f aca="false">SUM(J16:K16)</f>
        <v>24793</v>
      </c>
    </row>
    <row r="17" customFormat="false" ht="18.4" hidden="false" customHeight="true" outlineLevel="0" collapsed="false">
      <c r="A17" s="11" t="s">
        <v>24</v>
      </c>
      <c r="B17" s="12" t="n">
        <v>15778</v>
      </c>
      <c r="C17" s="12" t="n">
        <v>795</v>
      </c>
      <c r="D17" s="13" t="n">
        <v>255</v>
      </c>
      <c r="E17" s="12" t="n">
        <f aca="false">SUM(B17:D17)</f>
        <v>16828</v>
      </c>
      <c r="F17" s="14" t="n">
        <v>14548</v>
      </c>
      <c r="G17" s="14" t="n">
        <v>637</v>
      </c>
      <c r="H17" s="14" t="n">
        <v>11043</v>
      </c>
      <c r="I17" s="14" t="n">
        <v>720</v>
      </c>
      <c r="J17" s="14" t="n">
        <v>25591</v>
      </c>
      <c r="K17" s="14" t="n">
        <v>1357</v>
      </c>
      <c r="L17" s="14" t="n">
        <f aca="false">SUM(J17:K17)</f>
        <v>26948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2992</v>
      </c>
      <c r="C19" s="12" t="n">
        <f aca="false">SUM(C7:C17)</f>
        <v>9096</v>
      </c>
      <c r="D19" s="12" t="n">
        <f aca="false">SUM(D7:D17)</f>
        <v>1948</v>
      </c>
      <c r="E19" s="12" t="n">
        <f aca="false">SUM(B19:D19)</f>
        <v>124036</v>
      </c>
      <c r="F19" s="12" t="n">
        <f aca="false">SUM(F7:F17)</f>
        <v>96937</v>
      </c>
      <c r="G19" s="12" t="n">
        <f aca="false">SUM(G7:G17)</f>
        <v>7164</v>
      </c>
      <c r="H19" s="12" t="n">
        <f aca="false">SUM(H7:H17)</f>
        <v>92696</v>
      </c>
      <c r="I19" s="12" t="n">
        <f aca="false">SUM(I7:I17)</f>
        <v>7030</v>
      </c>
      <c r="J19" s="12" t="n">
        <f aca="false">SUM(J7:J17)</f>
        <v>189633</v>
      </c>
      <c r="K19" s="12" t="n">
        <f aca="false">SUM(K7:K17)</f>
        <v>14194</v>
      </c>
      <c r="L19" s="12" t="n">
        <f aca="false">SUM(L7:L17)</f>
        <v>20382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1-08-03T01:17:36Z</dcterms:modified>
  <cp:revision>0</cp:revision>
  <dc:subject/>
  <dc:title/>
</cp:coreProperties>
</file>