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６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６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46</v>
      </c>
      <c r="C7" s="12" t="n">
        <v>779</v>
      </c>
      <c r="D7" s="13" t="n">
        <v>98</v>
      </c>
      <c r="E7" s="12" t="n">
        <f aca="false">SUM(B7:D7)</f>
        <v>6323</v>
      </c>
      <c r="F7" s="14" t="n">
        <v>4601</v>
      </c>
      <c r="G7" s="14" t="n">
        <v>658</v>
      </c>
      <c r="H7" s="14" t="n">
        <v>3995</v>
      </c>
      <c r="I7" s="14" t="n">
        <v>513</v>
      </c>
      <c r="J7" s="14" t="n">
        <v>8596</v>
      </c>
      <c r="K7" s="14" t="n">
        <v>1171</v>
      </c>
      <c r="L7" s="14" t="n">
        <f aca="false">SUM(J7:K7)</f>
        <v>9767</v>
      </c>
    </row>
    <row r="8" customFormat="false" ht="18.4" hidden="false" customHeight="true" outlineLevel="0" collapsed="false">
      <c r="A8" s="11" t="s">
        <v>15</v>
      </c>
      <c r="B8" s="12" t="n">
        <v>3591</v>
      </c>
      <c r="C8" s="12" t="n">
        <v>625</v>
      </c>
      <c r="D8" s="13" t="n">
        <v>50</v>
      </c>
      <c r="E8" s="12" t="n">
        <f aca="false">SUM(B8:D8)</f>
        <v>4266</v>
      </c>
      <c r="F8" s="14" t="n">
        <v>2969</v>
      </c>
      <c r="G8" s="14" t="n">
        <v>432</v>
      </c>
      <c r="H8" s="14" t="n">
        <v>2920</v>
      </c>
      <c r="I8" s="14" t="n">
        <v>410</v>
      </c>
      <c r="J8" s="14" t="n">
        <v>5889</v>
      </c>
      <c r="K8" s="14" t="n">
        <v>842</v>
      </c>
      <c r="L8" s="14" t="n">
        <f aca="false">SUM(J8:K8)</f>
        <v>6731</v>
      </c>
    </row>
    <row r="9" customFormat="false" ht="18.4" hidden="false" customHeight="true" outlineLevel="0" collapsed="false">
      <c r="A9" s="11" t="s">
        <v>16</v>
      </c>
      <c r="B9" s="12" t="n">
        <v>4752</v>
      </c>
      <c r="C9" s="12" t="n">
        <v>348</v>
      </c>
      <c r="D9" s="13" t="n">
        <v>110</v>
      </c>
      <c r="E9" s="12" t="n">
        <f aca="false">SUM(B9:D9)</f>
        <v>5210</v>
      </c>
      <c r="F9" s="14" t="n">
        <v>4150</v>
      </c>
      <c r="G9" s="14" t="n">
        <v>292</v>
      </c>
      <c r="H9" s="14" t="n">
        <v>4221</v>
      </c>
      <c r="I9" s="14" t="n">
        <v>318</v>
      </c>
      <c r="J9" s="14" t="n">
        <v>8371</v>
      </c>
      <c r="K9" s="14" t="n">
        <v>610</v>
      </c>
      <c r="L9" s="14" t="n">
        <f aca="false">SUM(J9:K9)</f>
        <v>8981</v>
      </c>
    </row>
    <row r="10" customFormat="false" ht="18.4" hidden="false" customHeight="true" outlineLevel="0" collapsed="false">
      <c r="A10" s="11" t="s">
        <v>17</v>
      </c>
      <c r="B10" s="12" t="n">
        <v>14187</v>
      </c>
      <c r="C10" s="12" t="n">
        <v>1588</v>
      </c>
      <c r="D10" s="13" t="n">
        <v>276</v>
      </c>
      <c r="E10" s="12" t="n">
        <f aca="false">SUM(B10:D10)</f>
        <v>16051</v>
      </c>
      <c r="F10" s="14" t="n">
        <v>12039</v>
      </c>
      <c r="G10" s="14" t="n">
        <v>1173</v>
      </c>
      <c r="H10" s="14" t="n">
        <v>11704</v>
      </c>
      <c r="I10" s="14" t="n">
        <v>1235</v>
      </c>
      <c r="J10" s="14" t="n">
        <v>23743</v>
      </c>
      <c r="K10" s="14" t="n">
        <v>2408</v>
      </c>
      <c r="L10" s="14" t="n">
        <f aca="false">SUM(J10:K10)</f>
        <v>26151</v>
      </c>
    </row>
    <row r="11" customFormat="false" ht="18.4" hidden="false" customHeight="true" outlineLevel="0" collapsed="false">
      <c r="A11" s="11" t="s">
        <v>18</v>
      </c>
      <c r="B11" s="12" t="n">
        <v>11987</v>
      </c>
      <c r="C11" s="12" t="n">
        <v>1061</v>
      </c>
      <c r="D11" s="13" t="n">
        <v>258</v>
      </c>
      <c r="E11" s="12" t="n">
        <f aca="false">SUM(B11:D11)</f>
        <v>13306</v>
      </c>
      <c r="F11" s="14" t="n">
        <v>10317</v>
      </c>
      <c r="G11" s="14" t="n">
        <v>845</v>
      </c>
      <c r="H11" s="14" t="n">
        <v>10546</v>
      </c>
      <c r="I11" s="14" t="n">
        <v>872</v>
      </c>
      <c r="J11" s="14" t="n">
        <v>20863</v>
      </c>
      <c r="K11" s="14" t="n">
        <v>1717</v>
      </c>
      <c r="L11" s="14" t="n">
        <f aca="false">SUM(J11:K11)</f>
        <v>22580</v>
      </c>
    </row>
    <row r="12" customFormat="false" ht="18.4" hidden="false" customHeight="true" outlineLevel="0" collapsed="false">
      <c r="A12" s="11" t="s">
        <v>19</v>
      </c>
      <c r="B12" s="12" t="n">
        <v>5562</v>
      </c>
      <c r="C12" s="12" t="n">
        <v>238</v>
      </c>
      <c r="D12" s="13" t="n">
        <v>97</v>
      </c>
      <c r="E12" s="12" t="n">
        <f aca="false">SUM(B12:D12)</f>
        <v>5897</v>
      </c>
      <c r="F12" s="14" t="n">
        <v>4981</v>
      </c>
      <c r="G12" s="14" t="n">
        <v>199</v>
      </c>
      <c r="H12" s="14" t="n">
        <v>5312</v>
      </c>
      <c r="I12" s="14" t="n">
        <v>186</v>
      </c>
      <c r="J12" s="14" t="n">
        <v>10293</v>
      </c>
      <c r="K12" s="14" t="n">
        <v>385</v>
      </c>
      <c r="L12" s="14" t="n">
        <f aca="false">SUM(J12:K12)</f>
        <v>10678</v>
      </c>
    </row>
    <row r="13" customFormat="false" ht="18.4" hidden="false" customHeight="true" outlineLevel="0" collapsed="false">
      <c r="A13" s="11" t="s">
        <v>20</v>
      </c>
      <c r="B13" s="12" t="n">
        <v>8733</v>
      </c>
      <c r="C13" s="12" t="n">
        <v>817</v>
      </c>
      <c r="D13" s="13" t="n">
        <v>108</v>
      </c>
      <c r="E13" s="12" t="n">
        <f aca="false">SUM(B13:D13)</f>
        <v>9658</v>
      </c>
      <c r="F13" s="14" t="n">
        <v>7184</v>
      </c>
      <c r="G13" s="14" t="n">
        <v>650</v>
      </c>
      <c r="H13" s="14" t="n">
        <v>6850</v>
      </c>
      <c r="I13" s="14" t="n">
        <v>534</v>
      </c>
      <c r="J13" s="14" t="n">
        <v>14034</v>
      </c>
      <c r="K13" s="14" t="n">
        <v>1184</v>
      </c>
      <c r="L13" s="14" t="n">
        <f aca="false">SUM(J13:K13)</f>
        <v>15218</v>
      </c>
    </row>
    <row r="14" customFormat="false" ht="18.4" hidden="false" customHeight="true" outlineLevel="0" collapsed="false">
      <c r="A14" s="11" t="s">
        <v>21</v>
      </c>
      <c r="B14" s="12" t="n">
        <v>16713</v>
      </c>
      <c r="C14" s="12" t="n">
        <v>1220</v>
      </c>
      <c r="D14" s="13" t="n">
        <v>250</v>
      </c>
      <c r="E14" s="12" t="n">
        <f aca="false">SUM(B14:D14)</f>
        <v>18183</v>
      </c>
      <c r="F14" s="14" t="n">
        <v>13888</v>
      </c>
      <c r="G14" s="14" t="n">
        <v>1019</v>
      </c>
      <c r="H14" s="14" t="n">
        <v>14339</v>
      </c>
      <c r="I14" s="14" t="n">
        <v>974</v>
      </c>
      <c r="J14" s="14" t="n">
        <v>28227</v>
      </c>
      <c r="K14" s="14" t="n">
        <v>1993</v>
      </c>
      <c r="L14" s="14" t="n">
        <f aca="false">SUM(J14:K14)</f>
        <v>30220</v>
      </c>
    </row>
    <row r="15" customFormat="false" ht="18.4" hidden="false" customHeight="true" outlineLevel="0" collapsed="false">
      <c r="A15" s="11" t="s">
        <v>22</v>
      </c>
      <c r="B15" s="12" t="n">
        <v>11832</v>
      </c>
      <c r="C15" s="12" t="n">
        <v>812</v>
      </c>
      <c r="D15" s="13" t="n">
        <v>198</v>
      </c>
      <c r="E15" s="12" t="n">
        <f aca="false">SUM(B15:D15)</f>
        <v>12842</v>
      </c>
      <c r="F15" s="14" t="n">
        <v>10160</v>
      </c>
      <c r="G15" s="14" t="n">
        <v>626</v>
      </c>
      <c r="H15" s="14" t="n">
        <v>10416</v>
      </c>
      <c r="I15" s="14" t="n">
        <v>597</v>
      </c>
      <c r="J15" s="14" t="n">
        <v>20576</v>
      </c>
      <c r="K15" s="14" t="n">
        <v>1223</v>
      </c>
      <c r="L15" s="14" t="n">
        <f aca="false">SUM(J15:K15)</f>
        <v>21799</v>
      </c>
    </row>
    <row r="16" customFormat="false" ht="18.4" hidden="false" customHeight="true" outlineLevel="0" collapsed="false">
      <c r="A16" s="11" t="s">
        <v>23</v>
      </c>
      <c r="B16" s="12" t="n">
        <v>14197</v>
      </c>
      <c r="C16" s="12" t="n">
        <v>929</v>
      </c>
      <c r="D16" s="13" t="n">
        <v>262</v>
      </c>
      <c r="E16" s="12" t="n">
        <f aca="false">SUM(B16:D16)</f>
        <v>15388</v>
      </c>
      <c r="F16" s="14" t="n">
        <v>12093</v>
      </c>
      <c r="G16" s="14" t="n">
        <v>701</v>
      </c>
      <c r="H16" s="14" t="n">
        <v>11232</v>
      </c>
      <c r="I16" s="14" t="n">
        <v>738</v>
      </c>
      <c r="J16" s="14" t="n">
        <v>23325</v>
      </c>
      <c r="K16" s="14" t="n">
        <v>1439</v>
      </c>
      <c r="L16" s="14" t="n">
        <f aca="false">SUM(J16:K16)</f>
        <v>24764</v>
      </c>
    </row>
    <row r="17" customFormat="false" ht="18.4" hidden="false" customHeight="true" outlineLevel="0" collapsed="false">
      <c r="A17" s="11" t="s">
        <v>24</v>
      </c>
      <c r="B17" s="12" t="n">
        <v>15821</v>
      </c>
      <c r="C17" s="12" t="n">
        <v>815</v>
      </c>
      <c r="D17" s="13" t="n">
        <v>254</v>
      </c>
      <c r="E17" s="12" t="n">
        <f aca="false">SUM(B17:D17)</f>
        <v>16890</v>
      </c>
      <c r="F17" s="14" t="n">
        <v>14575</v>
      </c>
      <c r="G17" s="14" t="n">
        <v>656</v>
      </c>
      <c r="H17" s="14" t="n">
        <v>11064</v>
      </c>
      <c r="I17" s="14" t="n">
        <v>716</v>
      </c>
      <c r="J17" s="14" t="n">
        <v>25639</v>
      </c>
      <c r="K17" s="14" t="n">
        <v>1372</v>
      </c>
      <c r="L17" s="14" t="n">
        <f aca="false">SUM(J17:K17)</f>
        <v>27011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821</v>
      </c>
      <c r="C19" s="12" t="n">
        <f aca="false">SUM(C7:C17)</f>
        <v>9232</v>
      </c>
      <c r="D19" s="12" t="n">
        <f aca="false">SUM(D7:D17)</f>
        <v>1961</v>
      </c>
      <c r="E19" s="12" t="n">
        <f aca="false">SUM(B19:D19)</f>
        <v>124014</v>
      </c>
      <c r="F19" s="12" t="n">
        <f aca="false">SUM(F7:F17)</f>
        <v>96957</v>
      </c>
      <c r="G19" s="12" t="n">
        <f aca="false">SUM(G7:G17)</f>
        <v>7251</v>
      </c>
      <c r="H19" s="12" t="n">
        <f aca="false">SUM(H7:H17)</f>
        <v>92599</v>
      </c>
      <c r="I19" s="12" t="n">
        <f aca="false">SUM(I7:I17)</f>
        <v>7093</v>
      </c>
      <c r="J19" s="12" t="n">
        <f aca="false">SUM(J7:J17)</f>
        <v>189556</v>
      </c>
      <c r="K19" s="12" t="n">
        <f aca="false">SUM(K7:K17)</f>
        <v>14344</v>
      </c>
      <c r="L19" s="12" t="n">
        <f aca="false">SUM(L7:L17)</f>
        <v>20390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1-06-02T05:56:06Z</dcterms:modified>
  <cp:revision>0</cp:revision>
  <dc:subject/>
  <dc:title/>
</cp:coreProperties>
</file>