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３０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865</v>
      </c>
      <c r="C7" s="11" t="n">
        <v>793</v>
      </c>
      <c r="D7" s="12" t="n">
        <v>105</v>
      </c>
      <c r="E7" s="11" t="n">
        <f aca="false">SUM(B7:D7)</f>
        <v>5763</v>
      </c>
      <c r="F7" s="13" t="n">
        <v>4247</v>
      </c>
      <c r="G7" s="13" t="n">
        <v>679</v>
      </c>
      <c r="H7" s="13" t="n">
        <v>3708</v>
      </c>
      <c r="I7" s="13" t="n">
        <v>536</v>
      </c>
      <c r="J7" s="13" t="n">
        <v>7955</v>
      </c>
      <c r="K7" s="13" t="n">
        <v>1215</v>
      </c>
      <c r="L7" s="13" t="n">
        <f aca="false">SUM(J7:K7)</f>
        <v>9170</v>
      </c>
    </row>
    <row r="8" customFormat="false" ht="18.35" hidden="false" customHeight="true" outlineLevel="0" collapsed="false">
      <c r="A8" s="10" t="s">
        <v>15</v>
      </c>
      <c r="B8" s="11" t="n">
        <v>3296</v>
      </c>
      <c r="C8" s="11" t="n">
        <v>609</v>
      </c>
      <c r="D8" s="12" t="n">
        <v>49</v>
      </c>
      <c r="E8" s="11" t="n">
        <f aca="false">SUM(B8:D8)</f>
        <v>3954</v>
      </c>
      <c r="F8" s="13" t="n">
        <v>2809</v>
      </c>
      <c r="G8" s="13" t="n">
        <v>469</v>
      </c>
      <c r="H8" s="13" t="n">
        <v>2747</v>
      </c>
      <c r="I8" s="13" t="n">
        <v>388</v>
      </c>
      <c r="J8" s="13" t="n">
        <v>5556</v>
      </c>
      <c r="K8" s="13" t="n">
        <v>857</v>
      </c>
      <c r="L8" s="13" t="n">
        <f aca="false">SUM(J8:K8)</f>
        <v>6413</v>
      </c>
    </row>
    <row r="9" customFormat="false" ht="18.35" hidden="false" customHeight="true" outlineLevel="0" collapsed="false">
      <c r="A9" s="10" t="s">
        <v>16</v>
      </c>
      <c r="B9" s="11" t="n">
        <v>4466</v>
      </c>
      <c r="C9" s="11" t="n">
        <v>416</v>
      </c>
      <c r="D9" s="12" t="n">
        <v>95</v>
      </c>
      <c r="E9" s="11" t="n">
        <f aca="false">SUM(B9:D9)</f>
        <v>4977</v>
      </c>
      <c r="F9" s="13" t="n">
        <v>3860</v>
      </c>
      <c r="G9" s="13" t="n">
        <v>321</v>
      </c>
      <c r="H9" s="13" t="n">
        <v>3957</v>
      </c>
      <c r="I9" s="13" t="n">
        <v>332</v>
      </c>
      <c r="J9" s="13" t="n">
        <v>7817</v>
      </c>
      <c r="K9" s="13" t="n">
        <v>653</v>
      </c>
      <c r="L9" s="13" t="n">
        <f aca="false">SUM(J9:K9)</f>
        <v>8470</v>
      </c>
    </row>
    <row r="10" customFormat="false" ht="18.35" hidden="false" customHeight="true" outlineLevel="0" collapsed="false">
      <c r="A10" s="10" t="s">
        <v>17</v>
      </c>
      <c r="B10" s="11" t="n">
        <v>13390</v>
      </c>
      <c r="C10" s="11" t="n">
        <v>1603</v>
      </c>
      <c r="D10" s="12" t="n">
        <v>292</v>
      </c>
      <c r="E10" s="11" t="n">
        <f aca="false">SUM(B10:D10)</f>
        <v>15285</v>
      </c>
      <c r="F10" s="13" t="n">
        <v>11667</v>
      </c>
      <c r="G10" s="13" t="n">
        <v>1225</v>
      </c>
      <c r="H10" s="13" t="n">
        <v>11433</v>
      </c>
      <c r="I10" s="13" t="n">
        <v>1243</v>
      </c>
      <c r="J10" s="13" t="n">
        <v>23100</v>
      </c>
      <c r="K10" s="13" t="n">
        <v>2468</v>
      </c>
      <c r="L10" s="13" t="n">
        <f aca="false">SUM(J10:K10)</f>
        <v>25568</v>
      </c>
    </row>
    <row r="11" customFormat="false" ht="18.35" hidden="false" customHeight="true" outlineLevel="0" collapsed="false">
      <c r="A11" s="10" t="s">
        <v>18</v>
      </c>
      <c r="B11" s="11" t="n">
        <v>11137</v>
      </c>
      <c r="C11" s="11" t="n">
        <v>1001</v>
      </c>
      <c r="D11" s="12" t="n">
        <v>256</v>
      </c>
      <c r="E11" s="11" t="n">
        <f aca="false">SUM(B11:D11)</f>
        <v>12394</v>
      </c>
      <c r="F11" s="13" t="n">
        <v>10063</v>
      </c>
      <c r="G11" s="13" t="n">
        <v>813</v>
      </c>
      <c r="H11" s="13" t="n">
        <v>10185</v>
      </c>
      <c r="I11" s="13" t="n">
        <v>891</v>
      </c>
      <c r="J11" s="13" t="n">
        <v>20248</v>
      </c>
      <c r="K11" s="13" t="n">
        <v>1704</v>
      </c>
      <c r="L11" s="13" t="n">
        <f aca="false">SUM(J11:K11)</f>
        <v>21952</v>
      </c>
    </row>
    <row r="12" customFormat="false" ht="18.35" hidden="false" customHeight="true" outlineLevel="0" collapsed="false">
      <c r="A12" s="10" t="s">
        <v>19</v>
      </c>
      <c r="B12" s="11" t="n">
        <v>5559</v>
      </c>
      <c r="C12" s="11" t="n">
        <v>272</v>
      </c>
      <c r="D12" s="12" t="n">
        <v>87</v>
      </c>
      <c r="E12" s="11" t="n">
        <f aca="false">SUM(B12:D12)</f>
        <v>5918</v>
      </c>
      <c r="F12" s="13" t="n">
        <v>4979</v>
      </c>
      <c r="G12" s="13" t="n">
        <v>214</v>
      </c>
      <c r="H12" s="13" t="n">
        <v>5378</v>
      </c>
      <c r="I12" s="13" t="n">
        <v>207</v>
      </c>
      <c r="J12" s="13" t="n">
        <v>10357</v>
      </c>
      <c r="K12" s="13" t="n">
        <v>421</v>
      </c>
      <c r="L12" s="13" t="n">
        <f aca="false">SUM(J12:K12)</f>
        <v>10778</v>
      </c>
    </row>
    <row r="13" customFormat="false" ht="18.35" hidden="false" customHeight="true" outlineLevel="0" collapsed="false">
      <c r="A13" s="10" t="s">
        <v>20</v>
      </c>
      <c r="B13" s="11" t="n">
        <v>7554</v>
      </c>
      <c r="C13" s="11" t="n">
        <v>1028</v>
      </c>
      <c r="D13" s="12" t="n">
        <v>101</v>
      </c>
      <c r="E13" s="11" t="n">
        <f aca="false">SUM(B13:D13)</f>
        <v>8683</v>
      </c>
      <c r="F13" s="13" t="n">
        <v>6423</v>
      </c>
      <c r="G13" s="13" t="n">
        <v>792</v>
      </c>
      <c r="H13" s="13" t="n">
        <v>6163</v>
      </c>
      <c r="I13" s="13" t="n">
        <v>624</v>
      </c>
      <c r="J13" s="13" t="n">
        <v>12586</v>
      </c>
      <c r="K13" s="13" t="n">
        <v>1416</v>
      </c>
      <c r="L13" s="13" t="n">
        <f aca="false">SUM(J13:K13)</f>
        <v>14002</v>
      </c>
    </row>
    <row r="14" customFormat="false" ht="18.35" hidden="false" customHeight="true" outlineLevel="0" collapsed="false">
      <c r="A14" s="10" t="s">
        <v>21</v>
      </c>
      <c r="B14" s="11" t="n">
        <v>15068</v>
      </c>
      <c r="C14" s="11" t="n">
        <v>1368</v>
      </c>
      <c r="D14" s="12" t="n">
        <v>248</v>
      </c>
      <c r="E14" s="11" t="n">
        <f aca="false">SUM(B14:D14)</f>
        <v>16684</v>
      </c>
      <c r="F14" s="13" t="n">
        <v>12914</v>
      </c>
      <c r="G14" s="13" t="n">
        <v>1079</v>
      </c>
      <c r="H14" s="13" t="n">
        <v>13209</v>
      </c>
      <c r="I14" s="13" t="n">
        <v>1137</v>
      </c>
      <c r="J14" s="13" t="n">
        <v>26123</v>
      </c>
      <c r="K14" s="13" t="n">
        <v>2216</v>
      </c>
      <c r="L14" s="13" t="n">
        <f aca="false">SUM(J14:K14)</f>
        <v>28339</v>
      </c>
    </row>
    <row r="15" customFormat="false" ht="18.35" hidden="false" customHeight="true" outlineLevel="0" collapsed="false">
      <c r="A15" s="10" t="s">
        <v>22</v>
      </c>
      <c r="B15" s="11" t="n">
        <v>11586</v>
      </c>
      <c r="C15" s="11" t="n">
        <v>856</v>
      </c>
      <c r="D15" s="12" t="n">
        <v>209</v>
      </c>
      <c r="E15" s="11" t="n">
        <f aca="false">SUM(B15:D15)</f>
        <v>12651</v>
      </c>
      <c r="F15" s="13" t="n">
        <v>10176</v>
      </c>
      <c r="G15" s="13" t="n">
        <v>684</v>
      </c>
      <c r="H15" s="13" t="n">
        <v>10382</v>
      </c>
      <c r="I15" s="13" t="n">
        <v>667</v>
      </c>
      <c r="J15" s="13" t="n">
        <v>20558</v>
      </c>
      <c r="K15" s="13" t="n">
        <v>1351</v>
      </c>
      <c r="L15" s="13" t="n">
        <f aca="false">SUM(J15:K15)</f>
        <v>21909</v>
      </c>
    </row>
    <row r="16" customFormat="false" ht="18.35" hidden="false" customHeight="true" outlineLevel="0" collapsed="false">
      <c r="A16" s="10" t="s">
        <v>23</v>
      </c>
      <c r="B16" s="11" t="n">
        <v>13014</v>
      </c>
      <c r="C16" s="11" t="n">
        <v>922</v>
      </c>
      <c r="D16" s="12" t="n">
        <v>248</v>
      </c>
      <c r="E16" s="11" t="n">
        <f aca="false">SUM(B16:D16)</f>
        <v>14184</v>
      </c>
      <c r="F16" s="13" t="n">
        <v>11494</v>
      </c>
      <c r="G16" s="13" t="n">
        <v>658</v>
      </c>
      <c r="H16" s="13" t="n">
        <v>10604</v>
      </c>
      <c r="I16" s="13" t="n">
        <v>779</v>
      </c>
      <c r="J16" s="13" t="n">
        <v>22098</v>
      </c>
      <c r="K16" s="13" t="n">
        <v>1437</v>
      </c>
      <c r="L16" s="13" t="n">
        <f aca="false">SUM(J16:K16)</f>
        <v>23535</v>
      </c>
    </row>
    <row r="17" customFormat="false" ht="18.35" hidden="false" customHeight="true" outlineLevel="0" collapsed="false">
      <c r="A17" s="10" t="s">
        <v>24</v>
      </c>
      <c r="B17" s="11" t="n">
        <v>14823</v>
      </c>
      <c r="C17" s="11" t="n">
        <v>590</v>
      </c>
      <c r="D17" s="12" t="n">
        <v>252</v>
      </c>
      <c r="E17" s="11" t="n">
        <f aca="false">SUM(B17:D17)</f>
        <v>15665</v>
      </c>
      <c r="F17" s="13" t="n">
        <v>14283</v>
      </c>
      <c r="G17" s="13" t="n">
        <v>525</v>
      </c>
      <c r="H17" s="13" t="n">
        <v>10591</v>
      </c>
      <c r="I17" s="13" t="n">
        <v>599</v>
      </c>
      <c r="J17" s="13" t="n">
        <v>24874</v>
      </c>
      <c r="K17" s="13" t="n">
        <v>1124</v>
      </c>
      <c r="L17" s="13" t="n">
        <f aca="false">SUM(J17:K17)</f>
        <v>2599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4758</v>
      </c>
      <c r="C19" s="15" t="n">
        <f aca="false">SUM(C7:C17)</f>
        <v>9458</v>
      </c>
      <c r="D19" s="15" t="n">
        <f aca="false">SUM(D7:D17)</f>
        <v>1942</v>
      </c>
      <c r="E19" s="15" t="n">
        <f aca="false">SUM(B19:D19)</f>
        <v>116158</v>
      </c>
      <c r="F19" s="15" t="n">
        <f aca="false">SUM(F7:F17)</f>
        <v>92915</v>
      </c>
      <c r="G19" s="15" t="n">
        <f aca="false">SUM(G7:G17)</f>
        <v>7459</v>
      </c>
      <c r="H19" s="15" t="n">
        <f aca="false">SUM(H7:H17)</f>
        <v>88357</v>
      </c>
      <c r="I19" s="15" t="n">
        <f aca="false">SUM(I7:I17)</f>
        <v>7403</v>
      </c>
      <c r="J19" s="15" t="n">
        <f aca="false">SUM(J7:J17)</f>
        <v>181272</v>
      </c>
      <c r="K19" s="15" t="n">
        <f aca="false">SUM(K7:K17)</f>
        <v>14862</v>
      </c>
      <c r="L19" s="15" t="n">
        <f aca="false">SUM(L7:L17)</f>
        <v>19613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01579991</dc:creator>
  <dc:description/>
  <dc:language>en-US</dc:language>
  <cp:lastModifiedBy>01579991</cp:lastModifiedBy>
  <cp:lastPrinted>2018-01-04T06:47:30Z</cp:lastPrinted>
  <dcterms:modified xsi:type="dcterms:W3CDTF">2018-01-05T02:20:10Z</dcterms:modified>
  <cp:revision>0</cp:revision>
  <dc:subject/>
  <dc:title/>
</cp:coreProperties>
</file>