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７年９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01</v>
      </c>
      <c r="C7" s="11" t="n">
        <v>830</v>
      </c>
      <c r="D7" s="12" t="n">
        <v>101</v>
      </c>
      <c r="E7" s="11" t="n">
        <f aca="false">SUM(B7:D7)</f>
        <v>5632</v>
      </c>
      <c r="F7" s="13" t="n">
        <v>4175</v>
      </c>
      <c r="G7" s="13" t="n">
        <v>700</v>
      </c>
      <c r="H7" s="13" t="n">
        <v>3690</v>
      </c>
      <c r="I7" s="13" t="n">
        <v>546</v>
      </c>
      <c r="J7" s="13" t="n">
        <v>7865</v>
      </c>
      <c r="K7" s="13" t="n">
        <v>1246</v>
      </c>
      <c r="L7" s="13" t="n">
        <f aca="false">SUM(J7:K7)</f>
        <v>9111</v>
      </c>
    </row>
    <row r="8" customFormat="false" ht="18.35" hidden="false" customHeight="true" outlineLevel="0" collapsed="false">
      <c r="A8" s="10" t="s">
        <v>15</v>
      </c>
      <c r="B8" s="11" t="n">
        <v>3014</v>
      </c>
      <c r="C8" s="11" t="n">
        <v>421</v>
      </c>
      <c r="D8" s="12" t="n">
        <v>44</v>
      </c>
      <c r="E8" s="11" t="n">
        <f aca="false">SUM(B8:D8)</f>
        <v>3479</v>
      </c>
      <c r="F8" s="13" t="n">
        <v>2600</v>
      </c>
      <c r="G8" s="13" t="n">
        <v>366</v>
      </c>
      <c r="H8" s="13" t="n">
        <v>2572</v>
      </c>
      <c r="I8" s="13" t="n">
        <v>299</v>
      </c>
      <c r="J8" s="13" t="n">
        <v>5172</v>
      </c>
      <c r="K8" s="13" t="n">
        <v>665</v>
      </c>
      <c r="L8" s="13" t="n">
        <f aca="false">SUM(J8:K8)</f>
        <v>5837</v>
      </c>
    </row>
    <row r="9" customFormat="false" ht="18.35" hidden="false" customHeight="true" outlineLevel="0" collapsed="false">
      <c r="A9" s="10" t="s">
        <v>16</v>
      </c>
      <c r="B9" s="11" t="n">
        <v>4238</v>
      </c>
      <c r="C9" s="11" t="n">
        <v>482</v>
      </c>
      <c r="D9" s="12" t="n">
        <v>77</v>
      </c>
      <c r="E9" s="11" t="n">
        <f aca="false">SUM(B9:D9)</f>
        <v>4797</v>
      </c>
      <c r="F9" s="13" t="n">
        <v>3656</v>
      </c>
      <c r="G9" s="13" t="n">
        <v>374</v>
      </c>
      <c r="H9" s="13" t="n">
        <v>3772</v>
      </c>
      <c r="I9" s="13" t="n">
        <v>355</v>
      </c>
      <c r="J9" s="13" t="n">
        <v>7428</v>
      </c>
      <c r="K9" s="13" t="n">
        <v>729</v>
      </c>
      <c r="L9" s="13" t="n">
        <f aca="false">SUM(J9:K9)</f>
        <v>8157</v>
      </c>
    </row>
    <row r="10" customFormat="false" ht="18.35" hidden="false" customHeight="true" outlineLevel="0" collapsed="false">
      <c r="A10" s="10" t="s">
        <v>17</v>
      </c>
      <c r="B10" s="11" t="n">
        <v>12741</v>
      </c>
      <c r="C10" s="11" t="n">
        <v>1346</v>
      </c>
      <c r="D10" s="12" t="n">
        <v>299</v>
      </c>
      <c r="E10" s="11" t="n">
        <f aca="false">SUM(B10:D10)</f>
        <v>14386</v>
      </c>
      <c r="F10" s="13" t="n">
        <v>11306</v>
      </c>
      <c r="G10" s="13" t="n">
        <v>1026</v>
      </c>
      <c r="H10" s="13" t="n">
        <v>11051</v>
      </c>
      <c r="I10" s="13" t="n">
        <v>1192</v>
      </c>
      <c r="J10" s="13" t="n">
        <v>22357</v>
      </c>
      <c r="K10" s="13" t="n">
        <v>2218</v>
      </c>
      <c r="L10" s="13" t="n">
        <f aca="false">SUM(J10:K10)</f>
        <v>24575</v>
      </c>
    </row>
    <row r="11" customFormat="false" ht="18.35" hidden="false" customHeight="true" outlineLevel="0" collapsed="false">
      <c r="A11" s="10" t="s">
        <v>18</v>
      </c>
      <c r="B11" s="11" t="n">
        <v>10757</v>
      </c>
      <c r="C11" s="11" t="n">
        <v>812</v>
      </c>
      <c r="D11" s="12" t="n">
        <v>241</v>
      </c>
      <c r="E11" s="11" t="n">
        <f aca="false">SUM(B11:D11)</f>
        <v>11810</v>
      </c>
      <c r="F11" s="13" t="n">
        <v>9808</v>
      </c>
      <c r="G11" s="13" t="n">
        <v>703</v>
      </c>
      <c r="H11" s="13" t="n">
        <v>10044</v>
      </c>
      <c r="I11" s="13" t="n">
        <v>740</v>
      </c>
      <c r="J11" s="13" t="n">
        <v>19852</v>
      </c>
      <c r="K11" s="13" t="n">
        <v>1443</v>
      </c>
      <c r="L11" s="13" t="n">
        <f aca="false">SUM(J11:K11)</f>
        <v>21295</v>
      </c>
    </row>
    <row r="12" customFormat="false" ht="18.35" hidden="false" customHeight="true" outlineLevel="0" collapsed="false">
      <c r="A12" s="10" t="s">
        <v>19</v>
      </c>
      <c r="B12" s="11" t="n">
        <v>5464</v>
      </c>
      <c r="C12" s="11" t="n">
        <v>185</v>
      </c>
      <c r="D12" s="12" t="n">
        <v>88</v>
      </c>
      <c r="E12" s="11" t="n">
        <f aca="false">SUM(B12:D12)</f>
        <v>5737</v>
      </c>
      <c r="F12" s="13" t="n">
        <v>4881</v>
      </c>
      <c r="G12" s="13" t="n">
        <v>170</v>
      </c>
      <c r="H12" s="13" t="n">
        <v>5281</v>
      </c>
      <c r="I12" s="13" t="n">
        <v>151</v>
      </c>
      <c r="J12" s="13" t="n">
        <v>10162</v>
      </c>
      <c r="K12" s="13" t="n">
        <v>321</v>
      </c>
      <c r="L12" s="13" t="n">
        <f aca="false">SUM(J12:K12)</f>
        <v>10483</v>
      </c>
    </row>
    <row r="13" customFormat="false" ht="18.35" hidden="false" customHeight="true" outlineLevel="0" collapsed="false">
      <c r="A13" s="10" t="s">
        <v>20</v>
      </c>
      <c r="B13" s="11" t="n">
        <v>7030</v>
      </c>
      <c r="C13" s="11" t="n">
        <v>974</v>
      </c>
      <c r="D13" s="12" t="n">
        <v>101</v>
      </c>
      <c r="E13" s="11" t="n">
        <f aca="false">SUM(B13:D13)</f>
        <v>8105</v>
      </c>
      <c r="F13" s="13" t="n">
        <v>6109</v>
      </c>
      <c r="G13" s="13" t="n">
        <v>771</v>
      </c>
      <c r="H13" s="13" t="n">
        <v>5835</v>
      </c>
      <c r="I13" s="13" t="n">
        <v>659</v>
      </c>
      <c r="J13" s="13" t="n">
        <v>11944</v>
      </c>
      <c r="K13" s="13" t="n">
        <v>1430</v>
      </c>
      <c r="L13" s="13" t="n">
        <f aca="false">SUM(J13:K13)</f>
        <v>13374</v>
      </c>
    </row>
    <row r="14" customFormat="false" ht="18.35" hidden="false" customHeight="true" outlineLevel="0" collapsed="false">
      <c r="A14" s="10" t="s">
        <v>21</v>
      </c>
      <c r="B14" s="11" t="n">
        <v>14373</v>
      </c>
      <c r="C14" s="11" t="n">
        <v>1301</v>
      </c>
      <c r="D14" s="12" t="n">
        <v>251</v>
      </c>
      <c r="E14" s="11" t="n">
        <f aca="false">SUM(B14:D14)</f>
        <v>15925</v>
      </c>
      <c r="F14" s="13" t="n">
        <v>12554</v>
      </c>
      <c r="G14" s="13" t="n">
        <v>1065</v>
      </c>
      <c r="H14" s="13" t="n">
        <v>12561</v>
      </c>
      <c r="I14" s="13" t="n">
        <v>1045</v>
      </c>
      <c r="J14" s="13" t="n">
        <v>25115</v>
      </c>
      <c r="K14" s="13" t="n">
        <v>2110</v>
      </c>
      <c r="L14" s="13" t="n">
        <f aca="false">SUM(J14:K14)</f>
        <v>27225</v>
      </c>
    </row>
    <row r="15" customFormat="false" ht="18.35" hidden="false" customHeight="true" outlineLevel="0" collapsed="false">
      <c r="A15" s="10" t="s">
        <v>22</v>
      </c>
      <c r="B15" s="11" t="n">
        <v>11209</v>
      </c>
      <c r="C15" s="11" t="n">
        <v>722</v>
      </c>
      <c r="D15" s="12" t="n">
        <v>207</v>
      </c>
      <c r="E15" s="11" t="n">
        <f aca="false">SUM(B15:D15)</f>
        <v>12138</v>
      </c>
      <c r="F15" s="13" t="n">
        <v>10019</v>
      </c>
      <c r="G15" s="13" t="n">
        <v>570</v>
      </c>
      <c r="H15" s="13" t="n">
        <v>10169</v>
      </c>
      <c r="I15" s="13" t="n">
        <v>639</v>
      </c>
      <c r="J15" s="13" t="n">
        <v>20188</v>
      </c>
      <c r="K15" s="13" t="n">
        <v>1209</v>
      </c>
      <c r="L15" s="13" t="n">
        <f aca="false">SUM(J15:K15)</f>
        <v>21397</v>
      </c>
    </row>
    <row r="16" customFormat="false" ht="18.35" hidden="false" customHeight="true" outlineLevel="0" collapsed="false">
      <c r="A16" s="10" t="s">
        <v>23</v>
      </c>
      <c r="B16" s="11" t="n">
        <v>12696</v>
      </c>
      <c r="C16" s="11" t="n">
        <v>728</v>
      </c>
      <c r="D16" s="12" t="n">
        <v>235</v>
      </c>
      <c r="E16" s="11" t="n">
        <f aca="false">SUM(B16:D16)</f>
        <v>13659</v>
      </c>
      <c r="F16" s="13" t="n">
        <v>11447</v>
      </c>
      <c r="G16" s="13" t="n">
        <v>577</v>
      </c>
      <c r="H16" s="13" t="n">
        <v>10546</v>
      </c>
      <c r="I16" s="13" t="n">
        <v>667</v>
      </c>
      <c r="J16" s="13" t="n">
        <v>21993</v>
      </c>
      <c r="K16" s="13" t="n">
        <v>1244</v>
      </c>
      <c r="L16" s="13" t="n">
        <f aca="false">SUM(J16:K16)</f>
        <v>23237</v>
      </c>
    </row>
    <row r="17" customFormat="false" ht="18.35" hidden="false" customHeight="true" outlineLevel="0" collapsed="false">
      <c r="A17" s="10" t="s">
        <v>24</v>
      </c>
      <c r="B17" s="11" t="n">
        <v>14809</v>
      </c>
      <c r="C17" s="11" t="n">
        <v>488</v>
      </c>
      <c r="D17" s="12" t="n">
        <v>258</v>
      </c>
      <c r="E17" s="11" t="n">
        <f aca="false">SUM(B17:D17)</f>
        <v>15555</v>
      </c>
      <c r="F17" s="13" t="n">
        <v>14613</v>
      </c>
      <c r="G17" s="13" t="n">
        <v>443</v>
      </c>
      <c r="H17" s="13" t="n">
        <v>10716</v>
      </c>
      <c r="I17" s="13" t="n">
        <v>583</v>
      </c>
      <c r="J17" s="13" t="n">
        <v>25329</v>
      </c>
      <c r="K17" s="13" t="n">
        <v>1026</v>
      </c>
      <c r="L17" s="13" t="n">
        <f aca="false">SUM(J17:K17)</f>
        <v>26355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1032</v>
      </c>
      <c r="C19" s="15" t="n">
        <f aca="false">SUM(C7:C17)</f>
        <v>8289</v>
      </c>
      <c r="D19" s="15" t="n">
        <f aca="false">SUM(D7:D17)</f>
        <v>1902</v>
      </c>
      <c r="E19" s="15" t="n">
        <f aca="false">SUM(B19:D19)</f>
        <v>111223</v>
      </c>
      <c r="F19" s="15" t="n">
        <f aca="false">SUM(F7:F17)</f>
        <v>91168</v>
      </c>
      <c r="G19" s="15" t="n">
        <f aca="false">SUM(G7:G17)</f>
        <v>6765</v>
      </c>
      <c r="H19" s="15" t="n">
        <f aca="false">SUM(H7:H17)</f>
        <v>86237</v>
      </c>
      <c r="I19" s="15" t="n">
        <f aca="false">SUM(I7:I17)</f>
        <v>6876</v>
      </c>
      <c r="J19" s="15" t="n">
        <f aca="false">SUM(J7:J17)</f>
        <v>177405</v>
      </c>
      <c r="K19" s="15" t="n">
        <f aca="false">SUM(K7:K17)</f>
        <v>13641</v>
      </c>
      <c r="L19" s="15" t="n">
        <f aca="false">SUM(L7:L17)</f>
        <v>19104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9:54Z</dcterms:modified>
  <cp:revision>0</cp:revision>
  <dc:subject/>
  <dc:title/>
</cp:coreProperties>
</file>