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18</v>
      </c>
      <c r="C7" s="11" t="n">
        <v>844</v>
      </c>
      <c r="D7" s="12" t="n">
        <v>98</v>
      </c>
      <c r="E7" s="11" t="n">
        <f aca="false">SUM(B7:D7)</f>
        <v>5660</v>
      </c>
      <c r="F7" s="13" t="n">
        <v>4178</v>
      </c>
      <c r="G7" s="13" t="n">
        <v>705</v>
      </c>
      <c r="H7" s="13" t="n">
        <v>3694</v>
      </c>
      <c r="I7" s="13" t="n">
        <v>549</v>
      </c>
      <c r="J7" s="13" t="n">
        <v>7872</v>
      </c>
      <c r="K7" s="13" t="n">
        <v>1254</v>
      </c>
      <c r="L7" s="13" t="n">
        <f aca="false">SUM(J7:K7)</f>
        <v>9126</v>
      </c>
    </row>
    <row r="8" customFormat="false" ht="18.35" hidden="false" customHeight="true" outlineLevel="0" collapsed="false">
      <c r="A8" s="10" t="s">
        <v>15</v>
      </c>
      <c r="B8" s="11" t="n">
        <v>3043</v>
      </c>
      <c r="C8" s="11" t="n">
        <v>420</v>
      </c>
      <c r="D8" s="12" t="n">
        <v>49</v>
      </c>
      <c r="E8" s="11" t="n">
        <f aca="false">SUM(B8:D8)</f>
        <v>3512</v>
      </c>
      <c r="F8" s="13" t="n">
        <v>2613</v>
      </c>
      <c r="G8" s="13" t="n">
        <v>364</v>
      </c>
      <c r="H8" s="13" t="n">
        <v>2609</v>
      </c>
      <c r="I8" s="13" t="n">
        <v>297</v>
      </c>
      <c r="J8" s="13" t="n">
        <v>5222</v>
      </c>
      <c r="K8" s="13" t="n">
        <v>661</v>
      </c>
      <c r="L8" s="13" t="n">
        <f aca="false">SUM(J8:K8)</f>
        <v>5883</v>
      </c>
    </row>
    <row r="9" customFormat="false" ht="18.35" hidden="false" customHeight="true" outlineLevel="0" collapsed="false">
      <c r="A9" s="10" t="s">
        <v>16</v>
      </c>
      <c r="B9" s="11" t="n">
        <v>4228</v>
      </c>
      <c r="C9" s="11" t="n">
        <v>484</v>
      </c>
      <c r="D9" s="12" t="n">
        <v>77</v>
      </c>
      <c r="E9" s="11" t="n">
        <f aca="false">SUM(B9:D9)</f>
        <v>4789</v>
      </c>
      <c r="F9" s="13" t="n">
        <v>3648</v>
      </c>
      <c r="G9" s="13" t="n">
        <v>370</v>
      </c>
      <c r="H9" s="13" t="n">
        <v>3766</v>
      </c>
      <c r="I9" s="13" t="n">
        <v>362</v>
      </c>
      <c r="J9" s="13" t="n">
        <v>7414</v>
      </c>
      <c r="K9" s="13" t="n">
        <v>732</v>
      </c>
      <c r="L9" s="13" t="n">
        <f aca="false">SUM(J9:K9)</f>
        <v>8146</v>
      </c>
    </row>
    <row r="10" customFormat="false" ht="18.35" hidden="false" customHeight="true" outlineLevel="0" collapsed="false">
      <c r="A10" s="10" t="s">
        <v>17</v>
      </c>
      <c r="B10" s="11" t="n">
        <v>12770</v>
      </c>
      <c r="C10" s="11" t="n">
        <v>1355</v>
      </c>
      <c r="D10" s="12" t="n">
        <v>301</v>
      </c>
      <c r="E10" s="11" t="n">
        <f aca="false">SUM(B10:D10)</f>
        <v>14426</v>
      </c>
      <c r="F10" s="13" t="n">
        <v>11332</v>
      </c>
      <c r="G10" s="13" t="n">
        <v>1030</v>
      </c>
      <c r="H10" s="13" t="n">
        <v>11041</v>
      </c>
      <c r="I10" s="13" t="n">
        <v>1206</v>
      </c>
      <c r="J10" s="13" t="n">
        <v>22373</v>
      </c>
      <c r="K10" s="13" t="n">
        <v>2236</v>
      </c>
      <c r="L10" s="13" t="n">
        <f aca="false">SUM(J10:K10)</f>
        <v>24609</v>
      </c>
    </row>
    <row r="11" customFormat="false" ht="18.35" hidden="false" customHeight="true" outlineLevel="0" collapsed="false">
      <c r="A11" s="10" t="s">
        <v>18</v>
      </c>
      <c r="B11" s="11" t="n">
        <v>10761</v>
      </c>
      <c r="C11" s="11" t="n">
        <v>771</v>
      </c>
      <c r="D11" s="12" t="n">
        <v>244</v>
      </c>
      <c r="E11" s="11" t="n">
        <f aca="false">SUM(B11:D11)</f>
        <v>11776</v>
      </c>
      <c r="F11" s="13" t="n">
        <v>9816</v>
      </c>
      <c r="G11" s="13" t="n">
        <v>673</v>
      </c>
      <c r="H11" s="13" t="n">
        <v>10050</v>
      </c>
      <c r="I11" s="13" t="n">
        <v>720</v>
      </c>
      <c r="J11" s="13" t="n">
        <v>19866</v>
      </c>
      <c r="K11" s="13" t="n">
        <v>1393</v>
      </c>
      <c r="L11" s="13" t="n">
        <f aca="false">SUM(J11:K11)</f>
        <v>21259</v>
      </c>
    </row>
    <row r="12" customFormat="false" ht="18.35" hidden="false" customHeight="true" outlineLevel="0" collapsed="false">
      <c r="A12" s="10" t="s">
        <v>19</v>
      </c>
      <c r="B12" s="11" t="n">
        <v>5457</v>
      </c>
      <c r="C12" s="11" t="n">
        <v>193</v>
      </c>
      <c r="D12" s="12" t="n">
        <v>85</v>
      </c>
      <c r="E12" s="11" t="n">
        <f aca="false">SUM(B12:D12)</f>
        <v>5735</v>
      </c>
      <c r="F12" s="13" t="n">
        <v>4881</v>
      </c>
      <c r="G12" s="13" t="n">
        <v>178</v>
      </c>
      <c r="H12" s="13" t="n">
        <v>5270</v>
      </c>
      <c r="I12" s="13" t="n">
        <v>153</v>
      </c>
      <c r="J12" s="13" t="n">
        <v>10151</v>
      </c>
      <c r="K12" s="13" t="n">
        <v>331</v>
      </c>
      <c r="L12" s="13" t="n">
        <f aca="false">SUM(J12:K12)</f>
        <v>10482</v>
      </c>
    </row>
    <row r="13" customFormat="false" ht="18.35" hidden="false" customHeight="true" outlineLevel="0" collapsed="false">
      <c r="A13" s="10" t="s">
        <v>20</v>
      </c>
      <c r="B13" s="11" t="n">
        <v>7033</v>
      </c>
      <c r="C13" s="11" t="n">
        <v>941</v>
      </c>
      <c r="D13" s="12" t="n">
        <v>105</v>
      </c>
      <c r="E13" s="11" t="n">
        <f aca="false">SUM(B13:D13)</f>
        <v>8079</v>
      </c>
      <c r="F13" s="13" t="n">
        <v>6103</v>
      </c>
      <c r="G13" s="13" t="n">
        <v>761</v>
      </c>
      <c r="H13" s="13" t="n">
        <v>5844</v>
      </c>
      <c r="I13" s="13" t="n">
        <v>646</v>
      </c>
      <c r="J13" s="13" t="n">
        <v>11947</v>
      </c>
      <c r="K13" s="13" t="n">
        <v>1407</v>
      </c>
      <c r="L13" s="13" t="n">
        <f aca="false">SUM(J13:K13)</f>
        <v>13354</v>
      </c>
    </row>
    <row r="14" customFormat="false" ht="18.35" hidden="false" customHeight="true" outlineLevel="0" collapsed="false">
      <c r="A14" s="10" t="s">
        <v>21</v>
      </c>
      <c r="B14" s="11" t="n">
        <v>14356</v>
      </c>
      <c r="C14" s="11" t="n">
        <v>1333</v>
      </c>
      <c r="D14" s="12" t="n">
        <v>253</v>
      </c>
      <c r="E14" s="11" t="n">
        <f aca="false">SUM(B14:D14)</f>
        <v>15942</v>
      </c>
      <c r="F14" s="13" t="n">
        <v>12545</v>
      </c>
      <c r="G14" s="13" t="n">
        <v>1098</v>
      </c>
      <c r="H14" s="13" t="n">
        <v>12527</v>
      </c>
      <c r="I14" s="13" t="n">
        <v>1050</v>
      </c>
      <c r="J14" s="13" t="n">
        <v>25072</v>
      </c>
      <c r="K14" s="13" t="n">
        <v>2148</v>
      </c>
      <c r="L14" s="13" t="n">
        <f aca="false">SUM(J14:K14)</f>
        <v>27220</v>
      </c>
    </row>
    <row r="15" customFormat="false" ht="18.35" hidden="false" customHeight="true" outlineLevel="0" collapsed="false">
      <c r="A15" s="10" t="s">
        <v>22</v>
      </c>
      <c r="B15" s="11" t="n">
        <v>11199</v>
      </c>
      <c r="C15" s="11" t="n">
        <v>715</v>
      </c>
      <c r="D15" s="12" t="n">
        <v>209</v>
      </c>
      <c r="E15" s="11" t="n">
        <f aca="false">SUM(B15:D15)</f>
        <v>12123</v>
      </c>
      <c r="F15" s="13" t="n">
        <v>10036</v>
      </c>
      <c r="G15" s="13" t="n">
        <v>578</v>
      </c>
      <c r="H15" s="13" t="n">
        <v>10148</v>
      </c>
      <c r="I15" s="13" t="n">
        <v>628</v>
      </c>
      <c r="J15" s="13" t="n">
        <v>20184</v>
      </c>
      <c r="K15" s="13" t="n">
        <v>1206</v>
      </c>
      <c r="L15" s="13" t="n">
        <f aca="false">SUM(J15:K15)</f>
        <v>21390</v>
      </c>
    </row>
    <row r="16" customFormat="false" ht="18.35" hidden="false" customHeight="true" outlineLevel="0" collapsed="false">
      <c r="A16" s="10" t="s">
        <v>23</v>
      </c>
      <c r="B16" s="11" t="n">
        <v>12712</v>
      </c>
      <c r="C16" s="11" t="n">
        <v>731</v>
      </c>
      <c r="D16" s="12" t="n">
        <v>237</v>
      </c>
      <c r="E16" s="11" t="n">
        <f aca="false">SUM(B16:D16)</f>
        <v>13680</v>
      </c>
      <c r="F16" s="13" t="n">
        <v>11472</v>
      </c>
      <c r="G16" s="13" t="n">
        <v>570</v>
      </c>
      <c r="H16" s="13" t="n">
        <v>10580</v>
      </c>
      <c r="I16" s="13" t="n">
        <v>678</v>
      </c>
      <c r="J16" s="13" t="n">
        <v>22052</v>
      </c>
      <c r="K16" s="13" t="n">
        <v>1248</v>
      </c>
      <c r="L16" s="13" t="n">
        <f aca="false">SUM(J16:K16)</f>
        <v>23300</v>
      </c>
    </row>
    <row r="17" customFormat="false" ht="18.35" hidden="false" customHeight="true" outlineLevel="0" collapsed="false">
      <c r="A17" s="10" t="s">
        <v>24</v>
      </c>
      <c r="B17" s="11" t="n">
        <v>14829</v>
      </c>
      <c r="C17" s="11" t="n">
        <v>496</v>
      </c>
      <c r="D17" s="12" t="n">
        <v>255</v>
      </c>
      <c r="E17" s="11" t="n">
        <f aca="false">SUM(B17:D17)</f>
        <v>15580</v>
      </c>
      <c r="F17" s="13" t="n">
        <v>14657</v>
      </c>
      <c r="G17" s="13" t="n">
        <v>450</v>
      </c>
      <c r="H17" s="13" t="n">
        <v>10693</v>
      </c>
      <c r="I17" s="13" t="n">
        <v>583</v>
      </c>
      <c r="J17" s="13" t="n">
        <v>25350</v>
      </c>
      <c r="K17" s="13" t="n">
        <v>1033</v>
      </c>
      <c r="L17" s="13" t="n">
        <f aca="false">SUM(J17:K17)</f>
        <v>26383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106</v>
      </c>
      <c r="C19" s="15" t="n">
        <f aca="false">SUM(C7:C17)</f>
        <v>8283</v>
      </c>
      <c r="D19" s="15" t="n">
        <f aca="false">SUM(D7:D17)</f>
        <v>1913</v>
      </c>
      <c r="E19" s="15" t="n">
        <f aca="false">SUM(B19:D19)</f>
        <v>111302</v>
      </c>
      <c r="F19" s="15" t="n">
        <f aca="false">SUM(F7:F17)</f>
        <v>91281</v>
      </c>
      <c r="G19" s="15" t="n">
        <f aca="false">SUM(G7:G17)</f>
        <v>6777</v>
      </c>
      <c r="H19" s="15" t="n">
        <f aca="false">SUM(H7:H17)</f>
        <v>86222</v>
      </c>
      <c r="I19" s="15" t="n">
        <f aca="false">SUM(I7:I17)</f>
        <v>6872</v>
      </c>
      <c r="J19" s="15" t="n">
        <f aca="false">SUM(J7:J17)</f>
        <v>177503</v>
      </c>
      <c r="K19" s="15" t="n">
        <f aca="false">SUM(K7:K17)</f>
        <v>13649</v>
      </c>
      <c r="L19" s="15" t="n">
        <f aca="false">SUM(L7:L17)</f>
        <v>19115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9:29Z</dcterms:modified>
  <cp:revision>0</cp:revision>
  <dc:subject/>
  <dc:title/>
</cp:coreProperties>
</file>