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６年１０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646</v>
      </c>
      <c r="C7" s="11" t="n">
        <v>782</v>
      </c>
      <c r="D7" s="12" t="n">
        <v>98</v>
      </c>
      <c r="E7" s="11" t="n">
        <f aca="false">SUM(B7:D7)</f>
        <v>5526</v>
      </c>
      <c r="F7" s="13" t="n">
        <v>4120</v>
      </c>
      <c r="G7" s="13" t="n">
        <v>664</v>
      </c>
      <c r="H7" s="13" t="n">
        <v>3680</v>
      </c>
      <c r="I7" s="13" t="n">
        <v>547</v>
      </c>
      <c r="J7" s="13" t="n">
        <v>7800</v>
      </c>
      <c r="K7" s="13" t="n">
        <v>1211</v>
      </c>
      <c r="L7" s="13" t="n">
        <f aca="false">SUM(J7:K7)</f>
        <v>9011</v>
      </c>
    </row>
    <row r="8" customFormat="false" ht="18.35" hidden="false" customHeight="true" outlineLevel="0" collapsed="false">
      <c r="A8" s="10" t="s">
        <v>15</v>
      </c>
      <c r="B8" s="11" t="n">
        <v>2998</v>
      </c>
      <c r="C8" s="11" t="n">
        <v>457</v>
      </c>
      <c r="D8" s="12" t="n">
        <v>49</v>
      </c>
      <c r="E8" s="11" t="n">
        <f aca="false">SUM(B8:D8)</f>
        <v>3504</v>
      </c>
      <c r="F8" s="13" t="n">
        <v>2608</v>
      </c>
      <c r="G8" s="13" t="n">
        <v>393</v>
      </c>
      <c r="H8" s="13" t="n">
        <v>2596</v>
      </c>
      <c r="I8" s="13" t="n">
        <v>313</v>
      </c>
      <c r="J8" s="13" t="n">
        <v>5204</v>
      </c>
      <c r="K8" s="13" t="n">
        <v>706</v>
      </c>
      <c r="L8" s="13" t="n">
        <f aca="false">SUM(J8:K8)</f>
        <v>5910</v>
      </c>
    </row>
    <row r="9" customFormat="false" ht="18.35" hidden="false" customHeight="true" outlineLevel="0" collapsed="false">
      <c r="A9" s="10" t="s">
        <v>16</v>
      </c>
      <c r="B9" s="11" t="n">
        <v>4157</v>
      </c>
      <c r="C9" s="11" t="n">
        <v>446</v>
      </c>
      <c r="D9" s="12" t="n">
        <v>79</v>
      </c>
      <c r="E9" s="11" t="n">
        <f aca="false">SUM(B9:D9)</f>
        <v>4682</v>
      </c>
      <c r="F9" s="13" t="n">
        <v>3604</v>
      </c>
      <c r="G9" s="13" t="n">
        <v>335</v>
      </c>
      <c r="H9" s="13" t="n">
        <v>3750</v>
      </c>
      <c r="I9" s="13" t="n">
        <v>355</v>
      </c>
      <c r="J9" s="13" t="n">
        <v>7354</v>
      </c>
      <c r="K9" s="13" t="n">
        <v>690</v>
      </c>
      <c r="L9" s="13" t="n">
        <f aca="false">SUM(J9:K9)</f>
        <v>8044</v>
      </c>
    </row>
    <row r="10" customFormat="false" ht="18.35" hidden="false" customHeight="true" outlineLevel="0" collapsed="false">
      <c r="A10" s="10" t="s">
        <v>17</v>
      </c>
      <c r="B10" s="11" t="n">
        <v>12640</v>
      </c>
      <c r="C10" s="11" t="n">
        <v>1291</v>
      </c>
      <c r="D10" s="12" t="n">
        <v>293</v>
      </c>
      <c r="E10" s="11" t="n">
        <f aca="false">SUM(B10:D10)</f>
        <v>14224</v>
      </c>
      <c r="F10" s="13" t="n">
        <v>11253</v>
      </c>
      <c r="G10" s="13" t="n">
        <v>995</v>
      </c>
      <c r="H10" s="13" t="n">
        <v>11087</v>
      </c>
      <c r="I10" s="13" t="n">
        <v>1157</v>
      </c>
      <c r="J10" s="13" t="n">
        <v>22340</v>
      </c>
      <c r="K10" s="13" t="n">
        <v>2152</v>
      </c>
      <c r="L10" s="13" t="n">
        <f aca="false">SUM(J10:K10)</f>
        <v>24492</v>
      </c>
    </row>
    <row r="11" customFormat="false" ht="18.35" hidden="false" customHeight="true" outlineLevel="0" collapsed="false">
      <c r="A11" s="10" t="s">
        <v>18</v>
      </c>
      <c r="B11" s="11" t="n">
        <v>10620</v>
      </c>
      <c r="C11" s="11" t="n">
        <v>715</v>
      </c>
      <c r="D11" s="12" t="n">
        <v>239</v>
      </c>
      <c r="E11" s="11" t="n">
        <f aca="false">SUM(B11:D11)</f>
        <v>11574</v>
      </c>
      <c r="F11" s="13" t="n">
        <v>9742</v>
      </c>
      <c r="G11" s="13" t="n">
        <v>618</v>
      </c>
      <c r="H11" s="13" t="n">
        <v>9966</v>
      </c>
      <c r="I11" s="13" t="n">
        <v>696</v>
      </c>
      <c r="J11" s="13" t="n">
        <v>19708</v>
      </c>
      <c r="K11" s="13" t="n">
        <v>1314</v>
      </c>
      <c r="L11" s="13" t="n">
        <f aca="false">SUM(J11:K11)</f>
        <v>21022</v>
      </c>
    </row>
    <row r="12" customFormat="false" ht="18.35" hidden="false" customHeight="true" outlineLevel="0" collapsed="false">
      <c r="A12" s="10" t="s">
        <v>19</v>
      </c>
      <c r="B12" s="11" t="n">
        <v>5438</v>
      </c>
      <c r="C12" s="11" t="n">
        <v>185</v>
      </c>
      <c r="D12" s="12" t="n">
        <v>81</v>
      </c>
      <c r="E12" s="11" t="n">
        <f aca="false">SUM(B12:D12)</f>
        <v>5704</v>
      </c>
      <c r="F12" s="13" t="n">
        <v>4871</v>
      </c>
      <c r="G12" s="13" t="n">
        <v>176</v>
      </c>
      <c r="H12" s="13" t="n">
        <v>5251</v>
      </c>
      <c r="I12" s="13" t="n">
        <v>151</v>
      </c>
      <c r="J12" s="13" t="n">
        <v>10122</v>
      </c>
      <c r="K12" s="13" t="n">
        <v>327</v>
      </c>
      <c r="L12" s="13" t="n">
        <f aca="false">SUM(J12:K12)</f>
        <v>10449</v>
      </c>
    </row>
    <row r="13" customFormat="false" ht="18.35" hidden="false" customHeight="true" outlineLevel="0" collapsed="false">
      <c r="A13" s="10" t="s">
        <v>20</v>
      </c>
      <c r="B13" s="11" t="n">
        <v>6790</v>
      </c>
      <c r="C13" s="11" t="n">
        <v>885</v>
      </c>
      <c r="D13" s="12" t="n">
        <v>102</v>
      </c>
      <c r="E13" s="11" t="n">
        <f aca="false">SUM(B13:D13)</f>
        <v>7777</v>
      </c>
      <c r="F13" s="13" t="n">
        <v>5963</v>
      </c>
      <c r="G13" s="13" t="n">
        <v>711</v>
      </c>
      <c r="H13" s="13" t="n">
        <v>5701</v>
      </c>
      <c r="I13" s="13" t="n">
        <v>629</v>
      </c>
      <c r="J13" s="13" t="n">
        <v>11664</v>
      </c>
      <c r="K13" s="13" t="n">
        <v>1340</v>
      </c>
      <c r="L13" s="13" t="n">
        <f aca="false">SUM(J13:K13)</f>
        <v>13004</v>
      </c>
    </row>
    <row r="14" customFormat="false" ht="18.35" hidden="false" customHeight="true" outlineLevel="0" collapsed="false">
      <c r="A14" s="10" t="s">
        <v>21</v>
      </c>
      <c r="B14" s="11" t="n">
        <v>13943</v>
      </c>
      <c r="C14" s="11" t="n">
        <v>1220</v>
      </c>
      <c r="D14" s="12" t="n">
        <v>254</v>
      </c>
      <c r="E14" s="11" t="n">
        <f aca="false">SUM(B14:D14)</f>
        <v>15417</v>
      </c>
      <c r="F14" s="13" t="n">
        <v>12201</v>
      </c>
      <c r="G14" s="13" t="n">
        <v>992</v>
      </c>
      <c r="H14" s="13" t="n">
        <v>12297</v>
      </c>
      <c r="I14" s="13" t="n">
        <v>1027</v>
      </c>
      <c r="J14" s="13" t="n">
        <v>24498</v>
      </c>
      <c r="K14" s="13" t="n">
        <v>2019</v>
      </c>
      <c r="L14" s="13" t="n">
        <f aca="false">SUM(J14:K14)</f>
        <v>26517</v>
      </c>
    </row>
    <row r="15" customFormat="false" ht="18.35" hidden="false" customHeight="true" outlineLevel="0" collapsed="false">
      <c r="A15" s="10" t="s">
        <v>22</v>
      </c>
      <c r="B15" s="11" t="n">
        <v>11195</v>
      </c>
      <c r="C15" s="11" t="n">
        <v>681</v>
      </c>
      <c r="D15" s="12" t="n">
        <v>216</v>
      </c>
      <c r="E15" s="11" t="n">
        <f aca="false">SUM(B15:D15)</f>
        <v>12092</v>
      </c>
      <c r="F15" s="13" t="n">
        <v>10082</v>
      </c>
      <c r="G15" s="13" t="n">
        <v>554</v>
      </c>
      <c r="H15" s="13" t="n">
        <v>10184</v>
      </c>
      <c r="I15" s="13" t="n">
        <v>628</v>
      </c>
      <c r="J15" s="13" t="n">
        <v>20266</v>
      </c>
      <c r="K15" s="13" t="n">
        <v>1182</v>
      </c>
      <c r="L15" s="13" t="n">
        <f aca="false">SUM(J15:K15)</f>
        <v>21448</v>
      </c>
    </row>
    <row r="16" customFormat="false" ht="18.35" hidden="false" customHeight="true" outlineLevel="0" collapsed="false">
      <c r="A16" s="10" t="s">
        <v>23</v>
      </c>
      <c r="B16" s="11" t="n">
        <v>12490</v>
      </c>
      <c r="C16" s="11" t="n">
        <v>681</v>
      </c>
      <c r="D16" s="12" t="n">
        <v>252</v>
      </c>
      <c r="E16" s="11" t="n">
        <f aca="false">SUM(B16:D16)</f>
        <v>13423</v>
      </c>
      <c r="F16" s="13" t="n">
        <v>11387</v>
      </c>
      <c r="G16" s="13" t="n">
        <v>551</v>
      </c>
      <c r="H16" s="13" t="n">
        <v>10546</v>
      </c>
      <c r="I16" s="13" t="n">
        <v>680</v>
      </c>
      <c r="J16" s="13" t="n">
        <v>21933</v>
      </c>
      <c r="K16" s="13" t="n">
        <v>1231</v>
      </c>
      <c r="L16" s="13" t="n">
        <f aca="false">SUM(J16:K16)</f>
        <v>23164</v>
      </c>
    </row>
    <row r="17" customFormat="false" ht="18.35" hidden="false" customHeight="true" outlineLevel="0" collapsed="false">
      <c r="A17" s="10" t="s">
        <v>24</v>
      </c>
      <c r="B17" s="11" t="n">
        <v>14854</v>
      </c>
      <c r="C17" s="11" t="n">
        <v>473</v>
      </c>
      <c r="D17" s="12" t="n">
        <v>257</v>
      </c>
      <c r="E17" s="11" t="n">
        <f aca="false">SUM(B17:D17)</f>
        <v>15584</v>
      </c>
      <c r="F17" s="13" t="n">
        <v>14769</v>
      </c>
      <c r="G17" s="13" t="n">
        <v>469</v>
      </c>
      <c r="H17" s="13" t="n">
        <v>10752</v>
      </c>
      <c r="I17" s="13" t="n">
        <v>554</v>
      </c>
      <c r="J17" s="13" t="n">
        <v>25521</v>
      </c>
      <c r="K17" s="13" t="n">
        <v>1023</v>
      </c>
      <c r="L17" s="13" t="n">
        <f aca="false">SUM(J17:K17)</f>
        <v>26544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9771</v>
      </c>
      <c r="C19" s="15" t="n">
        <f aca="false">SUM(C7:C17)</f>
        <v>7816</v>
      </c>
      <c r="D19" s="15" t="n">
        <f aca="false">SUM(D7:D17)</f>
        <v>1920</v>
      </c>
      <c r="E19" s="15" t="n">
        <f aca="false">SUM(B19:D19)</f>
        <v>109507</v>
      </c>
      <c r="F19" s="15" t="n">
        <f aca="false">SUM(F7:F17)</f>
        <v>90600</v>
      </c>
      <c r="G19" s="15" t="n">
        <f aca="false">SUM(G7:G17)</f>
        <v>6458</v>
      </c>
      <c r="H19" s="15" t="n">
        <f aca="false">SUM(H7:H17)</f>
        <v>85810</v>
      </c>
      <c r="I19" s="15" t="n">
        <f aca="false">SUM(I7:I17)</f>
        <v>6737</v>
      </c>
      <c r="J19" s="15" t="n">
        <f aca="false">SUM(J7:J17)</f>
        <v>176410</v>
      </c>
      <c r="K19" s="15" t="n">
        <f aca="false">SUM(K7:K17)</f>
        <v>13195</v>
      </c>
      <c r="L19" s="15" t="n">
        <f aca="false">SUM(L7:L17)</f>
        <v>189605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3:00Z</dcterms:modified>
  <cp:revision>0</cp:revision>
  <dc:subject/>
  <dc:title/>
</cp:coreProperties>
</file>