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６年５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90</v>
      </c>
      <c r="C7" s="11" t="n">
        <v>767</v>
      </c>
      <c r="D7" s="12" t="n">
        <v>94</v>
      </c>
      <c r="E7" s="11" t="n">
        <f aca="false">SUM(B7:D7)</f>
        <v>5451</v>
      </c>
      <c r="F7" s="13" t="n">
        <v>4083</v>
      </c>
      <c r="G7" s="13" t="n">
        <v>667</v>
      </c>
      <c r="H7" s="13" t="n">
        <v>3658</v>
      </c>
      <c r="I7" s="13" t="n">
        <v>530</v>
      </c>
      <c r="J7" s="13" t="n">
        <v>7741</v>
      </c>
      <c r="K7" s="13" t="n">
        <v>1197</v>
      </c>
      <c r="L7" s="13" t="n">
        <f aca="false">SUM(J7:K7)</f>
        <v>8938</v>
      </c>
    </row>
    <row r="8" customFormat="false" ht="18.35" hidden="false" customHeight="true" outlineLevel="0" collapsed="false">
      <c r="A8" s="10" t="s">
        <v>15</v>
      </c>
      <c r="B8" s="11" t="n">
        <v>2991</v>
      </c>
      <c r="C8" s="11" t="n">
        <v>450</v>
      </c>
      <c r="D8" s="12" t="n">
        <v>53</v>
      </c>
      <c r="E8" s="11" t="n">
        <f aca="false">SUM(B8:D8)</f>
        <v>3494</v>
      </c>
      <c r="F8" s="13" t="n">
        <v>2631</v>
      </c>
      <c r="G8" s="13" t="n">
        <v>374</v>
      </c>
      <c r="H8" s="13" t="n">
        <v>2593</v>
      </c>
      <c r="I8" s="13" t="n">
        <v>338</v>
      </c>
      <c r="J8" s="13" t="n">
        <v>5224</v>
      </c>
      <c r="K8" s="13" t="n">
        <v>712</v>
      </c>
      <c r="L8" s="13" t="n">
        <f aca="false">SUM(J8:K8)</f>
        <v>5936</v>
      </c>
    </row>
    <row r="9" customFormat="false" ht="18.35" hidden="false" customHeight="true" outlineLevel="0" collapsed="false">
      <c r="A9" s="10" t="s">
        <v>16</v>
      </c>
      <c r="B9" s="11" t="n">
        <v>4163</v>
      </c>
      <c r="C9" s="11" t="n">
        <v>461</v>
      </c>
      <c r="D9" s="12" t="n">
        <v>77</v>
      </c>
      <c r="E9" s="11" t="n">
        <f aca="false">SUM(B9:D9)</f>
        <v>4701</v>
      </c>
      <c r="F9" s="13" t="n">
        <v>3603</v>
      </c>
      <c r="G9" s="13" t="n">
        <v>351</v>
      </c>
      <c r="H9" s="13" t="n">
        <v>3723</v>
      </c>
      <c r="I9" s="13" t="n">
        <v>365</v>
      </c>
      <c r="J9" s="13" t="n">
        <v>7326</v>
      </c>
      <c r="K9" s="13" t="n">
        <v>716</v>
      </c>
      <c r="L9" s="13" t="n">
        <f aca="false">SUM(J9:K9)</f>
        <v>8042</v>
      </c>
    </row>
    <row r="10" customFormat="false" ht="18.35" hidden="false" customHeight="true" outlineLevel="0" collapsed="false">
      <c r="A10" s="10" t="s">
        <v>17</v>
      </c>
      <c r="B10" s="11" t="n">
        <v>12577</v>
      </c>
      <c r="C10" s="11" t="n">
        <v>1274</v>
      </c>
      <c r="D10" s="12" t="n">
        <v>299</v>
      </c>
      <c r="E10" s="11" t="n">
        <f aca="false">SUM(B10:D10)</f>
        <v>14150</v>
      </c>
      <c r="F10" s="13" t="n">
        <v>11240</v>
      </c>
      <c r="G10" s="13" t="n">
        <v>986</v>
      </c>
      <c r="H10" s="13" t="n">
        <v>11043</v>
      </c>
      <c r="I10" s="13" t="n">
        <v>1159</v>
      </c>
      <c r="J10" s="13" t="n">
        <v>22283</v>
      </c>
      <c r="K10" s="13" t="n">
        <v>2145</v>
      </c>
      <c r="L10" s="13" t="n">
        <f aca="false">SUM(J10:K10)</f>
        <v>24428</v>
      </c>
    </row>
    <row r="11" customFormat="false" ht="18.35" hidden="false" customHeight="true" outlineLevel="0" collapsed="false">
      <c r="A11" s="10" t="s">
        <v>18</v>
      </c>
      <c r="B11" s="11" t="n">
        <v>10602</v>
      </c>
      <c r="C11" s="11" t="n">
        <v>697</v>
      </c>
      <c r="D11" s="12" t="n">
        <v>232</v>
      </c>
      <c r="E11" s="11" t="n">
        <f aca="false">SUM(B11:D11)</f>
        <v>11531</v>
      </c>
      <c r="F11" s="13" t="n">
        <v>9699</v>
      </c>
      <c r="G11" s="13" t="n">
        <v>590</v>
      </c>
      <c r="H11" s="13" t="n">
        <v>9915</v>
      </c>
      <c r="I11" s="13" t="n">
        <v>688</v>
      </c>
      <c r="J11" s="13" t="n">
        <v>19614</v>
      </c>
      <c r="K11" s="13" t="n">
        <v>1278</v>
      </c>
      <c r="L11" s="13" t="n">
        <f aca="false">SUM(J11:K11)</f>
        <v>20892</v>
      </c>
    </row>
    <row r="12" customFormat="false" ht="18.35" hidden="false" customHeight="true" outlineLevel="0" collapsed="false">
      <c r="A12" s="10" t="s">
        <v>19</v>
      </c>
      <c r="B12" s="11" t="n">
        <v>5371</v>
      </c>
      <c r="C12" s="11" t="n">
        <v>177</v>
      </c>
      <c r="D12" s="12" t="n">
        <v>84</v>
      </c>
      <c r="E12" s="11" t="n">
        <f aca="false">SUM(B12:D12)</f>
        <v>5632</v>
      </c>
      <c r="F12" s="13" t="n">
        <v>4812</v>
      </c>
      <c r="G12" s="13" t="n">
        <v>166</v>
      </c>
      <c r="H12" s="13" t="n">
        <v>5163</v>
      </c>
      <c r="I12" s="13" t="n">
        <v>151</v>
      </c>
      <c r="J12" s="13" t="n">
        <v>9975</v>
      </c>
      <c r="K12" s="13" t="n">
        <v>317</v>
      </c>
      <c r="L12" s="13" t="n">
        <f aca="false">SUM(J12:K12)</f>
        <v>10292</v>
      </c>
    </row>
    <row r="13" customFormat="false" ht="18.35" hidden="false" customHeight="true" outlineLevel="0" collapsed="false">
      <c r="A13" s="10" t="s">
        <v>20</v>
      </c>
      <c r="B13" s="11" t="n">
        <v>6741</v>
      </c>
      <c r="C13" s="11" t="n">
        <v>876</v>
      </c>
      <c r="D13" s="12" t="n">
        <v>90</v>
      </c>
      <c r="E13" s="11" t="n">
        <f aca="false">SUM(B13:D13)</f>
        <v>7707</v>
      </c>
      <c r="F13" s="13" t="n">
        <v>5918</v>
      </c>
      <c r="G13" s="13" t="n">
        <v>706</v>
      </c>
      <c r="H13" s="13" t="n">
        <v>5640</v>
      </c>
      <c r="I13" s="13" t="n">
        <v>598</v>
      </c>
      <c r="J13" s="13" t="n">
        <v>11558</v>
      </c>
      <c r="K13" s="13" t="n">
        <v>1304</v>
      </c>
      <c r="L13" s="13" t="n">
        <f aca="false">SUM(J13:K13)</f>
        <v>12862</v>
      </c>
    </row>
    <row r="14" customFormat="false" ht="18.35" hidden="false" customHeight="true" outlineLevel="0" collapsed="false">
      <c r="A14" s="10" t="s">
        <v>21</v>
      </c>
      <c r="B14" s="11" t="n">
        <v>13836</v>
      </c>
      <c r="C14" s="11" t="n">
        <v>1185</v>
      </c>
      <c r="D14" s="12" t="n">
        <v>256</v>
      </c>
      <c r="E14" s="11" t="n">
        <f aca="false">SUM(B14:D14)</f>
        <v>15277</v>
      </c>
      <c r="F14" s="13" t="n">
        <v>12076</v>
      </c>
      <c r="G14" s="13" t="n">
        <v>974</v>
      </c>
      <c r="H14" s="13" t="n">
        <v>12244</v>
      </c>
      <c r="I14" s="13" t="n">
        <v>995</v>
      </c>
      <c r="J14" s="13" t="n">
        <v>24320</v>
      </c>
      <c r="K14" s="13" t="n">
        <v>1969</v>
      </c>
      <c r="L14" s="13" t="n">
        <f aca="false">SUM(J14:K14)</f>
        <v>26289</v>
      </c>
    </row>
    <row r="15" customFormat="false" ht="18.35" hidden="false" customHeight="true" outlineLevel="0" collapsed="false">
      <c r="A15" s="10" t="s">
        <v>22</v>
      </c>
      <c r="B15" s="11" t="n">
        <v>11134</v>
      </c>
      <c r="C15" s="11" t="n">
        <v>722</v>
      </c>
      <c r="D15" s="12" t="n">
        <v>215</v>
      </c>
      <c r="E15" s="11" t="n">
        <f aca="false">SUM(B15:D15)</f>
        <v>12071</v>
      </c>
      <c r="F15" s="13" t="n">
        <v>10032</v>
      </c>
      <c r="G15" s="13" t="n">
        <v>589</v>
      </c>
      <c r="H15" s="13" t="n">
        <v>10184</v>
      </c>
      <c r="I15" s="13" t="n">
        <v>626</v>
      </c>
      <c r="J15" s="13" t="n">
        <v>20216</v>
      </c>
      <c r="K15" s="13" t="n">
        <v>1215</v>
      </c>
      <c r="L15" s="13" t="n">
        <f aca="false">SUM(J15:K15)</f>
        <v>21431</v>
      </c>
    </row>
    <row r="16" customFormat="false" ht="18.35" hidden="false" customHeight="true" outlineLevel="0" collapsed="false">
      <c r="A16" s="10" t="s">
        <v>23</v>
      </c>
      <c r="B16" s="11" t="n">
        <v>12426</v>
      </c>
      <c r="C16" s="11" t="n">
        <v>710</v>
      </c>
      <c r="D16" s="12" t="n">
        <v>244</v>
      </c>
      <c r="E16" s="11" t="n">
        <f aca="false">SUM(B16:D16)</f>
        <v>13380</v>
      </c>
      <c r="F16" s="13" t="n">
        <v>11322</v>
      </c>
      <c r="G16" s="13" t="n">
        <v>562</v>
      </c>
      <c r="H16" s="13" t="n">
        <v>10525</v>
      </c>
      <c r="I16" s="13" t="n">
        <v>674</v>
      </c>
      <c r="J16" s="13" t="n">
        <v>21847</v>
      </c>
      <c r="K16" s="13" t="n">
        <v>1236</v>
      </c>
      <c r="L16" s="13" t="n">
        <f aca="false">SUM(J16:K16)</f>
        <v>23083</v>
      </c>
    </row>
    <row r="17" customFormat="false" ht="18.35" hidden="false" customHeight="true" outlineLevel="0" collapsed="false">
      <c r="A17" s="10" t="s">
        <v>24</v>
      </c>
      <c r="B17" s="11" t="n">
        <v>14875</v>
      </c>
      <c r="C17" s="11" t="n">
        <v>464</v>
      </c>
      <c r="D17" s="12" t="n">
        <v>254</v>
      </c>
      <c r="E17" s="11" t="n">
        <f aca="false">SUM(B17:D17)</f>
        <v>15593</v>
      </c>
      <c r="F17" s="13" t="n">
        <v>14844</v>
      </c>
      <c r="G17" s="13" t="n">
        <v>462</v>
      </c>
      <c r="H17" s="13" t="n">
        <v>10751</v>
      </c>
      <c r="I17" s="13" t="n">
        <v>547</v>
      </c>
      <c r="J17" s="13" t="n">
        <v>25595</v>
      </c>
      <c r="K17" s="13" t="n">
        <v>1009</v>
      </c>
      <c r="L17" s="13" t="n">
        <f aca="false">SUM(J17:K17)</f>
        <v>26604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9306</v>
      </c>
      <c r="C19" s="15" t="n">
        <f aca="false">SUM(C7:C17)</f>
        <v>7783</v>
      </c>
      <c r="D19" s="15" t="n">
        <f aca="false">SUM(D7:D17)</f>
        <v>1898</v>
      </c>
      <c r="E19" s="15" t="n">
        <f aca="false">SUM(B19:D19)</f>
        <v>108987</v>
      </c>
      <c r="F19" s="15" t="n">
        <f aca="false">SUM(F7:F17)</f>
        <v>90260</v>
      </c>
      <c r="G19" s="15" t="n">
        <f aca="false">SUM(G7:G17)</f>
        <v>6427</v>
      </c>
      <c r="H19" s="15" t="n">
        <f aca="false">SUM(H7:H17)</f>
        <v>85439</v>
      </c>
      <c r="I19" s="15" t="n">
        <f aca="false">SUM(I7:I17)</f>
        <v>6671</v>
      </c>
      <c r="J19" s="15" t="n">
        <f aca="false">SUM(J7:J17)</f>
        <v>175699</v>
      </c>
      <c r="K19" s="15" t="n">
        <f aca="false">SUM(K7:K17)</f>
        <v>13098</v>
      </c>
      <c r="L19" s="15" t="n">
        <f aca="false">SUM(L7:L17)</f>
        <v>18879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1:43Z</dcterms:modified>
  <cp:revision>0</cp:revision>
  <dc:subject/>
  <dc:title/>
</cp:coreProperties>
</file>