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６年４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39</v>
      </c>
      <c r="C7" s="11" t="n">
        <v>717</v>
      </c>
      <c r="D7" s="12" t="n">
        <v>98</v>
      </c>
      <c r="E7" s="11" t="n">
        <f aca="false">SUM(B7:D7)</f>
        <v>5354</v>
      </c>
      <c r="F7" s="13" t="n">
        <v>4042</v>
      </c>
      <c r="G7" s="13" t="n">
        <v>625</v>
      </c>
      <c r="H7" s="13" t="n">
        <v>3609</v>
      </c>
      <c r="I7" s="13" t="n">
        <v>527</v>
      </c>
      <c r="J7" s="13" t="n">
        <v>7651</v>
      </c>
      <c r="K7" s="13" t="n">
        <v>1152</v>
      </c>
      <c r="L7" s="13" t="n">
        <f aca="false">SUM(J7:K7)</f>
        <v>8803</v>
      </c>
    </row>
    <row r="8" customFormat="false" ht="18.35" hidden="false" customHeight="true" outlineLevel="0" collapsed="false">
      <c r="A8" s="10" t="s">
        <v>15</v>
      </c>
      <c r="B8" s="11" t="n">
        <v>2996</v>
      </c>
      <c r="C8" s="11" t="n">
        <v>454</v>
      </c>
      <c r="D8" s="12" t="n">
        <v>53</v>
      </c>
      <c r="E8" s="11" t="n">
        <f aca="false">SUM(B8:D8)</f>
        <v>3503</v>
      </c>
      <c r="F8" s="13" t="n">
        <v>2637</v>
      </c>
      <c r="G8" s="13" t="n">
        <v>375</v>
      </c>
      <c r="H8" s="13" t="n">
        <v>2606</v>
      </c>
      <c r="I8" s="13" t="n">
        <v>339</v>
      </c>
      <c r="J8" s="13" t="n">
        <v>5243</v>
      </c>
      <c r="K8" s="13" t="n">
        <v>714</v>
      </c>
      <c r="L8" s="13" t="n">
        <f aca="false">SUM(J8:K8)</f>
        <v>5957</v>
      </c>
    </row>
    <row r="9" customFormat="false" ht="18.35" hidden="false" customHeight="true" outlineLevel="0" collapsed="false">
      <c r="A9" s="10" t="s">
        <v>16</v>
      </c>
      <c r="B9" s="11" t="n">
        <v>4139</v>
      </c>
      <c r="C9" s="11" t="n">
        <v>444</v>
      </c>
      <c r="D9" s="12" t="n">
        <v>79</v>
      </c>
      <c r="E9" s="11" t="n">
        <f aca="false">SUM(B9:D9)</f>
        <v>4662</v>
      </c>
      <c r="F9" s="13" t="n">
        <v>3594</v>
      </c>
      <c r="G9" s="13" t="n">
        <v>342</v>
      </c>
      <c r="H9" s="13" t="n">
        <v>3709</v>
      </c>
      <c r="I9" s="13" t="n">
        <v>359</v>
      </c>
      <c r="J9" s="13" t="n">
        <v>7303</v>
      </c>
      <c r="K9" s="13" t="n">
        <v>701</v>
      </c>
      <c r="L9" s="13" t="n">
        <f aca="false">SUM(J9:K9)</f>
        <v>8004</v>
      </c>
    </row>
    <row r="10" customFormat="false" ht="18.35" hidden="false" customHeight="true" outlineLevel="0" collapsed="false">
      <c r="A10" s="10" t="s">
        <v>17</v>
      </c>
      <c r="B10" s="11" t="n">
        <v>12536</v>
      </c>
      <c r="C10" s="11" t="n">
        <v>1245</v>
      </c>
      <c r="D10" s="12" t="n">
        <v>291</v>
      </c>
      <c r="E10" s="11" t="n">
        <f aca="false">SUM(B10:D10)</f>
        <v>14072</v>
      </c>
      <c r="F10" s="13" t="n">
        <v>11209</v>
      </c>
      <c r="G10" s="13" t="n">
        <v>960</v>
      </c>
      <c r="H10" s="13" t="n">
        <v>11036</v>
      </c>
      <c r="I10" s="13" t="n">
        <v>1141</v>
      </c>
      <c r="J10" s="13" t="n">
        <v>22245</v>
      </c>
      <c r="K10" s="13" t="n">
        <v>2101</v>
      </c>
      <c r="L10" s="13" t="n">
        <f aca="false">SUM(J10:K10)</f>
        <v>24346</v>
      </c>
    </row>
    <row r="11" customFormat="false" ht="18.35" hidden="false" customHeight="true" outlineLevel="0" collapsed="false">
      <c r="A11" s="10" t="s">
        <v>18</v>
      </c>
      <c r="B11" s="11" t="n">
        <v>10610</v>
      </c>
      <c r="C11" s="11" t="n">
        <v>664</v>
      </c>
      <c r="D11" s="12" t="n">
        <v>233</v>
      </c>
      <c r="E11" s="11" t="n">
        <f aca="false">SUM(B11:D11)</f>
        <v>11507</v>
      </c>
      <c r="F11" s="13" t="n">
        <v>9719</v>
      </c>
      <c r="G11" s="13" t="n">
        <v>572</v>
      </c>
      <c r="H11" s="13" t="n">
        <v>9938</v>
      </c>
      <c r="I11" s="13" t="n">
        <v>674</v>
      </c>
      <c r="J11" s="13" t="n">
        <v>19657</v>
      </c>
      <c r="K11" s="13" t="n">
        <v>1246</v>
      </c>
      <c r="L11" s="13" t="n">
        <f aca="false">SUM(J11:K11)</f>
        <v>20903</v>
      </c>
    </row>
    <row r="12" customFormat="false" ht="18.35" hidden="false" customHeight="true" outlineLevel="0" collapsed="false">
      <c r="A12" s="10" t="s">
        <v>19</v>
      </c>
      <c r="B12" s="11" t="n">
        <v>5335</v>
      </c>
      <c r="C12" s="11" t="n">
        <v>170</v>
      </c>
      <c r="D12" s="12" t="n">
        <v>83</v>
      </c>
      <c r="E12" s="11" t="n">
        <f aca="false">SUM(B12:D12)</f>
        <v>5588</v>
      </c>
      <c r="F12" s="13" t="n">
        <v>4791</v>
      </c>
      <c r="G12" s="13" t="n">
        <v>160</v>
      </c>
      <c r="H12" s="13" t="n">
        <v>5128</v>
      </c>
      <c r="I12" s="13" t="n">
        <v>151</v>
      </c>
      <c r="J12" s="13" t="n">
        <v>9919</v>
      </c>
      <c r="K12" s="13" t="n">
        <v>311</v>
      </c>
      <c r="L12" s="13" t="n">
        <f aca="false">SUM(J12:K12)</f>
        <v>10230</v>
      </c>
    </row>
    <row r="13" customFormat="false" ht="18.35" hidden="false" customHeight="true" outlineLevel="0" collapsed="false">
      <c r="A13" s="10" t="s">
        <v>20</v>
      </c>
      <c r="B13" s="11" t="n">
        <v>6722</v>
      </c>
      <c r="C13" s="11" t="n">
        <v>814</v>
      </c>
      <c r="D13" s="12" t="n">
        <v>91</v>
      </c>
      <c r="E13" s="11" t="n">
        <f aca="false">SUM(B13:D13)</f>
        <v>7627</v>
      </c>
      <c r="F13" s="13" t="n">
        <v>5916</v>
      </c>
      <c r="G13" s="13" t="n">
        <v>680</v>
      </c>
      <c r="H13" s="13" t="n">
        <v>5623</v>
      </c>
      <c r="I13" s="13" t="n">
        <v>561</v>
      </c>
      <c r="J13" s="13" t="n">
        <v>11539</v>
      </c>
      <c r="K13" s="13" t="n">
        <v>1241</v>
      </c>
      <c r="L13" s="13" t="n">
        <f aca="false">SUM(J13:K13)</f>
        <v>12780</v>
      </c>
    </row>
    <row r="14" customFormat="false" ht="18.35" hidden="false" customHeight="true" outlineLevel="0" collapsed="false">
      <c r="A14" s="10" t="s">
        <v>21</v>
      </c>
      <c r="B14" s="11" t="n">
        <v>13801</v>
      </c>
      <c r="C14" s="11" t="n">
        <v>1120</v>
      </c>
      <c r="D14" s="12" t="n">
        <v>257</v>
      </c>
      <c r="E14" s="11" t="n">
        <f aca="false">SUM(B14:D14)</f>
        <v>15178</v>
      </c>
      <c r="F14" s="13" t="n">
        <v>12065</v>
      </c>
      <c r="G14" s="13" t="n">
        <v>933</v>
      </c>
      <c r="H14" s="13" t="n">
        <v>12200</v>
      </c>
      <c r="I14" s="13" t="n">
        <v>972</v>
      </c>
      <c r="J14" s="13" t="n">
        <v>24265</v>
      </c>
      <c r="K14" s="13" t="n">
        <v>1905</v>
      </c>
      <c r="L14" s="13" t="n">
        <f aca="false">SUM(J14:K14)</f>
        <v>26170</v>
      </c>
    </row>
    <row r="15" customFormat="false" ht="18.35" hidden="false" customHeight="true" outlineLevel="0" collapsed="false">
      <c r="A15" s="10" t="s">
        <v>22</v>
      </c>
      <c r="B15" s="11" t="n">
        <v>11095</v>
      </c>
      <c r="C15" s="11" t="n">
        <v>707</v>
      </c>
      <c r="D15" s="12" t="n">
        <v>212</v>
      </c>
      <c r="E15" s="11" t="n">
        <f aca="false">SUM(B15:D15)</f>
        <v>12014</v>
      </c>
      <c r="F15" s="13" t="n">
        <v>10023</v>
      </c>
      <c r="G15" s="13" t="n">
        <v>579</v>
      </c>
      <c r="H15" s="13" t="n">
        <v>10173</v>
      </c>
      <c r="I15" s="13" t="n">
        <v>611</v>
      </c>
      <c r="J15" s="13" t="n">
        <v>20196</v>
      </c>
      <c r="K15" s="13" t="n">
        <v>1190</v>
      </c>
      <c r="L15" s="13" t="n">
        <f aca="false">SUM(J15:K15)</f>
        <v>21386</v>
      </c>
    </row>
    <row r="16" customFormat="false" ht="18.35" hidden="false" customHeight="true" outlineLevel="0" collapsed="false">
      <c r="A16" s="10" t="s">
        <v>23</v>
      </c>
      <c r="B16" s="11" t="n">
        <v>12402</v>
      </c>
      <c r="C16" s="11" t="n">
        <v>645</v>
      </c>
      <c r="D16" s="12" t="n">
        <v>241</v>
      </c>
      <c r="E16" s="11" t="n">
        <f aca="false">SUM(B16:D16)</f>
        <v>13288</v>
      </c>
      <c r="F16" s="13" t="n">
        <v>11306</v>
      </c>
      <c r="G16" s="13" t="n">
        <v>522</v>
      </c>
      <c r="H16" s="13" t="n">
        <v>10509</v>
      </c>
      <c r="I16" s="13" t="n">
        <v>640</v>
      </c>
      <c r="J16" s="13" t="n">
        <v>21815</v>
      </c>
      <c r="K16" s="13" t="n">
        <v>1162</v>
      </c>
      <c r="L16" s="13" t="n">
        <f aca="false">SUM(J16:K16)</f>
        <v>22977</v>
      </c>
    </row>
    <row r="17" customFormat="false" ht="18.35" hidden="false" customHeight="true" outlineLevel="0" collapsed="false">
      <c r="A17" s="10" t="s">
        <v>24</v>
      </c>
      <c r="B17" s="11" t="n">
        <v>14833</v>
      </c>
      <c r="C17" s="11" t="n">
        <v>454</v>
      </c>
      <c r="D17" s="12" t="n">
        <v>245</v>
      </c>
      <c r="E17" s="11" t="n">
        <f aca="false">SUM(B17:D17)</f>
        <v>15532</v>
      </c>
      <c r="F17" s="13" t="n">
        <v>14828</v>
      </c>
      <c r="G17" s="13" t="n">
        <v>454</v>
      </c>
      <c r="H17" s="13" t="n">
        <v>10731</v>
      </c>
      <c r="I17" s="13" t="n">
        <v>535</v>
      </c>
      <c r="J17" s="13" t="n">
        <v>25559</v>
      </c>
      <c r="K17" s="13" t="n">
        <v>989</v>
      </c>
      <c r="L17" s="13" t="n">
        <f aca="false">SUM(J17:K17)</f>
        <v>26548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9008</v>
      </c>
      <c r="C19" s="15" t="n">
        <f aca="false">SUM(C7:C17)</f>
        <v>7434</v>
      </c>
      <c r="D19" s="15" t="n">
        <f aca="false">SUM(D7:D17)</f>
        <v>1883</v>
      </c>
      <c r="E19" s="15" t="n">
        <f aca="false">SUM(B19:D19)</f>
        <v>108325</v>
      </c>
      <c r="F19" s="15" t="n">
        <f aca="false">SUM(F7:F17)</f>
        <v>90130</v>
      </c>
      <c r="G19" s="15" t="n">
        <f aca="false">SUM(G7:G17)</f>
        <v>6202</v>
      </c>
      <c r="H19" s="15" t="n">
        <f aca="false">SUM(H7:H17)</f>
        <v>85262</v>
      </c>
      <c r="I19" s="15" t="n">
        <f aca="false">SUM(I7:I17)</f>
        <v>6510</v>
      </c>
      <c r="J19" s="15" t="n">
        <f aca="false">SUM(J7:J17)</f>
        <v>175392</v>
      </c>
      <c r="K19" s="15" t="n">
        <f aca="false">SUM(K7:K17)</f>
        <v>12712</v>
      </c>
      <c r="L19" s="15" t="n">
        <f aca="false">SUM(L7:L17)</f>
        <v>188104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1:31Z</dcterms:modified>
  <cp:revision>0</cp:revision>
  <dc:subject/>
  <dc:title/>
</cp:coreProperties>
</file>