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30</v>
      </c>
      <c r="C7" s="11" t="n">
        <v>709</v>
      </c>
      <c r="D7" s="12" t="n">
        <v>98</v>
      </c>
      <c r="E7" s="11" t="n">
        <f aca="false">SUM(B7:D7)</f>
        <v>5337</v>
      </c>
      <c r="F7" s="13" t="n">
        <v>4035</v>
      </c>
      <c r="G7" s="13" t="n">
        <v>607</v>
      </c>
      <c r="H7" s="13" t="n">
        <v>3600</v>
      </c>
      <c r="I7" s="13" t="n">
        <v>535</v>
      </c>
      <c r="J7" s="13" t="n">
        <v>7635</v>
      </c>
      <c r="K7" s="13" t="n">
        <v>1142</v>
      </c>
      <c r="L7" s="13" t="n">
        <f aca="false">SUM(J7:K7)</f>
        <v>8777</v>
      </c>
    </row>
    <row r="8" customFormat="false" ht="18.35" hidden="false" customHeight="true" outlineLevel="0" collapsed="false">
      <c r="A8" s="10" t="s">
        <v>15</v>
      </c>
      <c r="B8" s="11" t="n">
        <v>2999</v>
      </c>
      <c r="C8" s="11" t="n">
        <v>456</v>
      </c>
      <c r="D8" s="12" t="n">
        <v>55</v>
      </c>
      <c r="E8" s="11" t="n">
        <f aca="false">SUM(B8:D8)</f>
        <v>3510</v>
      </c>
      <c r="F8" s="13" t="n">
        <v>2654</v>
      </c>
      <c r="G8" s="13" t="n">
        <v>378</v>
      </c>
      <c r="H8" s="13" t="n">
        <v>2609</v>
      </c>
      <c r="I8" s="13" t="n">
        <v>339</v>
      </c>
      <c r="J8" s="13" t="n">
        <v>5263</v>
      </c>
      <c r="K8" s="13" t="n">
        <v>717</v>
      </c>
      <c r="L8" s="13" t="n">
        <f aca="false">SUM(J8:K8)</f>
        <v>5980</v>
      </c>
    </row>
    <row r="9" customFormat="false" ht="18.35" hidden="false" customHeight="true" outlineLevel="0" collapsed="false">
      <c r="A9" s="10" t="s">
        <v>16</v>
      </c>
      <c r="B9" s="11" t="n">
        <v>4119</v>
      </c>
      <c r="C9" s="11" t="n">
        <v>446</v>
      </c>
      <c r="D9" s="12" t="n">
        <v>76</v>
      </c>
      <c r="E9" s="11" t="n">
        <f aca="false">SUM(B9:D9)</f>
        <v>4641</v>
      </c>
      <c r="F9" s="13" t="n">
        <v>3577</v>
      </c>
      <c r="G9" s="13" t="n">
        <v>347</v>
      </c>
      <c r="H9" s="13" t="n">
        <v>3683</v>
      </c>
      <c r="I9" s="13" t="n">
        <v>356</v>
      </c>
      <c r="J9" s="13" t="n">
        <v>7260</v>
      </c>
      <c r="K9" s="13" t="n">
        <v>703</v>
      </c>
      <c r="L9" s="13" t="n">
        <f aca="false">SUM(J9:K9)</f>
        <v>7963</v>
      </c>
    </row>
    <row r="10" customFormat="false" ht="18.35" hidden="false" customHeight="true" outlineLevel="0" collapsed="false">
      <c r="A10" s="10" t="s">
        <v>17</v>
      </c>
      <c r="B10" s="11" t="n">
        <v>12529</v>
      </c>
      <c r="C10" s="11" t="n">
        <v>1260</v>
      </c>
      <c r="D10" s="12" t="n">
        <v>296</v>
      </c>
      <c r="E10" s="11" t="n">
        <f aca="false">SUM(B10:D10)</f>
        <v>14085</v>
      </c>
      <c r="F10" s="13" t="n">
        <v>11238</v>
      </c>
      <c r="G10" s="13" t="n">
        <v>973</v>
      </c>
      <c r="H10" s="13" t="n">
        <v>11038</v>
      </c>
      <c r="I10" s="13" t="n">
        <v>1156</v>
      </c>
      <c r="J10" s="13" t="n">
        <v>22276</v>
      </c>
      <c r="K10" s="13" t="n">
        <v>2129</v>
      </c>
      <c r="L10" s="13" t="n">
        <f aca="false">SUM(J10:K10)</f>
        <v>24405</v>
      </c>
    </row>
    <row r="11" customFormat="false" ht="18.35" hidden="false" customHeight="true" outlineLevel="0" collapsed="false">
      <c r="A11" s="10" t="s">
        <v>18</v>
      </c>
      <c r="B11" s="11" t="n">
        <v>10614</v>
      </c>
      <c r="C11" s="11" t="n">
        <v>668</v>
      </c>
      <c r="D11" s="12" t="n">
        <v>235</v>
      </c>
      <c r="E11" s="11" t="n">
        <f aca="false">SUM(B11:D11)</f>
        <v>11517</v>
      </c>
      <c r="F11" s="13" t="n">
        <v>9739</v>
      </c>
      <c r="G11" s="13" t="n">
        <v>572</v>
      </c>
      <c r="H11" s="13" t="n">
        <v>9945</v>
      </c>
      <c r="I11" s="13" t="n">
        <v>675</v>
      </c>
      <c r="J11" s="13" t="n">
        <v>19684</v>
      </c>
      <c r="K11" s="13" t="n">
        <v>1247</v>
      </c>
      <c r="L11" s="13" t="n">
        <f aca="false">SUM(J11:K11)</f>
        <v>20931</v>
      </c>
    </row>
    <row r="12" customFormat="false" ht="18.35" hidden="false" customHeight="true" outlineLevel="0" collapsed="false">
      <c r="A12" s="10" t="s">
        <v>19</v>
      </c>
      <c r="B12" s="11" t="n">
        <v>5329</v>
      </c>
      <c r="C12" s="11" t="n">
        <v>166</v>
      </c>
      <c r="D12" s="12" t="n">
        <v>81</v>
      </c>
      <c r="E12" s="11" t="n">
        <f aca="false">SUM(B12:D12)</f>
        <v>5576</v>
      </c>
      <c r="F12" s="13" t="n">
        <v>4780</v>
      </c>
      <c r="G12" s="13" t="n">
        <v>158</v>
      </c>
      <c r="H12" s="13" t="n">
        <v>5135</v>
      </c>
      <c r="I12" s="13" t="n">
        <v>150</v>
      </c>
      <c r="J12" s="13" t="n">
        <v>9915</v>
      </c>
      <c r="K12" s="13" t="n">
        <v>308</v>
      </c>
      <c r="L12" s="13" t="n">
        <f aca="false">SUM(J12:K12)</f>
        <v>10223</v>
      </c>
    </row>
    <row r="13" customFormat="false" ht="18.35" hidden="false" customHeight="true" outlineLevel="0" collapsed="false">
      <c r="A13" s="10" t="s">
        <v>20</v>
      </c>
      <c r="B13" s="11" t="n">
        <v>6657</v>
      </c>
      <c r="C13" s="11" t="n">
        <v>844</v>
      </c>
      <c r="D13" s="12" t="n">
        <v>88</v>
      </c>
      <c r="E13" s="11" t="n">
        <f aca="false">SUM(B13:D13)</f>
        <v>7589</v>
      </c>
      <c r="F13" s="13" t="n">
        <v>5868</v>
      </c>
      <c r="G13" s="13" t="n">
        <v>687</v>
      </c>
      <c r="H13" s="13" t="n">
        <v>5584</v>
      </c>
      <c r="I13" s="13" t="n">
        <v>585</v>
      </c>
      <c r="J13" s="13" t="n">
        <v>11452</v>
      </c>
      <c r="K13" s="13" t="n">
        <v>1272</v>
      </c>
      <c r="L13" s="13" t="n">
        <f aca="false">SUM(J13:K13)</f>
        <v>12724</v>
      </c>
    </row>
    <row r="14" customFormat="false" ht="18.35" hidden="false" customHeight="true" outlineLevel="0" collapsed="false">
      <c r="A14" s="10" t="s">
        <v>21</v>
      </c>
      <c r="B14" s="11" t="n">
        <v>13686</v>
      </c>
      <c r="C14" s="11" t="n">
        <v>1132</v>
      </c>
      <c r="D14" s="12" t="n">
        <v>251</v>
      </c>
      <c r="E14" s="11" t="n">
        <f aca="false">SUM(B14:D14)</f>
        <v>15069</v>
      </c>
      <c r="F14" s="13" t="n">
        <v>12039</v>
      </c>
      <c r="G14" s="13" t="n">
        <v>925</v>
      </c>
      <c r="H14" s="13" t="n">
        <v>12116</v>
      </c>
      <c r="I14" s="13" t="n">
        <v>965</v>
      </c>
      <c r="J14" s="13" t="n">
        <v>24155</v>
      </c>
      <c r="K14" s="13" t="n">
        <v>1890</v>
      </c>
      <c r="L14" s="13" t="n">
        <f aca="false">SUM(J14:K14)</f>
        <v>26045</v>
      </c>
    </row>
    <row r="15" customFormat="false" ht="18.35" hidden="false" customHeight="true" outlineLevel="0" collapsed="false">
      <c r="A15" s="10" t="s">
        <v>22</v>
      </c>
      <c r="B15" s="11" t="n">
        <v>11006</v>
      </c>
      <c r="C15" s="11" t="n">
        <v>717</v>
      </c>
      <c r="D15" s="12" t="n">
        <v>213</v>
      </c>
      <c r="E15" s="11" t="n">
        <f aca="false">SUM(B15:D15)</f>
        <v>11936</v>
      </c>
      <c r="F15" s="13" t="n">
        <v>9980</v>
      </c>
      <c r="G15" s="13" t="n">
        <v>583</v>
      </c>
      <c r="H15" s="13" t="n">
        <v>10146</v>
      </c>
      <c r="I15" s="13" t="n">
        <v>616</v>
      </c>
      <c r="J15" s="13" t="n">
        <v>20126</v>
      </c>
      <c r="K15" s="13" t="n">
        <v>1199</v>
      </c>
      <c r="L15" s="13" t="n">
        <f aca="false">SUM(J15:K15)</f>
        <v>21325</v>
      </c>
    </row>
    <row r="16" customFormat="false" ht="18.35" hidden="false" customHeight="true" outlineLevel="0" collapsed="false">
      <c r="A16" s="10" t="s">
        <v>23</v>
      </c>
      <c r="B16" s="11" t="n">
        <v>12379</v>
      </c>
      <c r="C16" s="11" t="n">
        <v>696</v>
      </c>
      <c r="D16" s="12" t="n">
        <v>244</v>
      </c>
      <c r="E16" s="11" t="n">
        <f aca="false">SUM(B16:D16)</f>
        <v>13319</v>
      </c>
      <c r="F16" s="13" t="n">
        <v>11340</v>
      </c>
      <c r="G16" s="13" t="n">
        <v>555</v>
      </c>
      <c r="H16" s="13" t="n">
        <v>10473</v>
      </c>
      <c r="I16" s="13" t="n">
        <v>659</v>
      </c>
      <c r="J16" s="13" t="n">
        <v>21813</v>
      </c>
      <c r="K16" s="13" t="n">
        <v>1214</v>
      </c>
      <c r="L16" s="13" t="n">
        <f aca="false">SUM(J16:K16)</f>
        <v>23027</v>
      </c>
    </row>
    <row r="17" customFormat="false" ht="18.35" hidden="false" customHeight="true" outlineLevel="0" collapsed="false">
      <c r="A17" s="10" t="s">
        <v>24</v>
      </c>
      <c r="B17" s="11" t="n">
        <v>14864</v>
      </c>
      <c r="C17" s="11" t="n">
        <v>461</v>
      </c>
      <c r="D17" s="12" t="n">
        <v>249</v>
      </c>
      <c r="E17" s="11" t="n">
        <f aca="false">SUM(B17:D17)</f>
        <v>15574</v>
      </c>
      <c r="F17" s="13" t="n">
        <v>14875</v>
      </c>
      <c r="G17" s="13" t="n">
        <v>462</v>
      </c>
      <c r="H17" s="13" t="n">
        <v>10745</v>
      </c>
      <c r="I17" s="13" t="n">
        <v>545</v>
      </c>
      <c r="J17" s="13" t="n">
        <v>25620</v>
      </c>
      <c r="K17" s="13" t="n">
        <v>1007</v>
      </c>
      <c r="L17" s="13" t="n">
        <f aca="false">SUM(J17:K17)</f>
        <v>26627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8712</v>
      </c>
      <c r="C19" s="15" t="n">
        <f aca="false">SUM(C7:C17)</f>
        <v>7555</v>
      </c>
      <c r="D19" s="15" t="n">
        <f aca="false">SUM(D7:D17)</f>
        <v>1886</v>
      </c>
      <c r="E19" s="15" t="n">
        <f aca="false">SUM(B19:D19)</f>
        <v>108153</v>
      </c>
      <c r="F19" s="15" t="n">
        <f aca="false">SUM(F7:F17)</f>
        <v>90125</v>
      </c>
      <c r="G19" s="15" t="n">
        <f aca="false">SUM(G7:G17)</f>
        <v>6247</v>
      </c>
      <c r="H19" s="15" t="n">
        <f aca="false">SUM(H7:H17)</f>
        <v>85074</v>
      </c>
      <c r="I19" s="15" t="n">
        <f aca="false">SUM(I7:I17)</f>
        <v>6581</v>
      </c>
      <c r="J19" s="15" t="n">
        <f aca="false">SUM(J7:J17)</f>
        <v>175199</v>
      </c>
      <c r="K19" s="15" t="n">
        <f aca="false">SUM(K7:K17)</f>
        <v>12828</v>
      </c>
      <c r="L19" s="15" t="n">
        <f aca="false">SUM(L7:L17)</f>
        <v>18802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1:01Z</dcterms:modified>
  <cp:revision>0</cp:revision>
  <dc:subject/>
  <dc:title/>
</cp:coreProperties>
</file>