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６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527</v>
      </c>
      <c r="C7" s="11" t="n">
        <v>720</v>
      </c>
      <c r="D7" s="12" t="n">
        <v>96</v>
      </c>
      <c r="E7" s="11" t="n">
        <f aca="false">SUM(B7:D7)</f>
        <v>5343</v>
      </c>
      <c r="F7" s="13" t="n">
        <v>4040</v>
      </c>
      <c r="G7" s="13" t="n">
        <v>626</v>
      </c>
      <c r="H7" s="13" t="n">
        <v>3600</v>
      </c>
      <c r="I7" s="13" t="n">
        <v>528</v>
      </c>
      <c r="J7" s="13" t="n">
        <v>7640</v>
      </c>
      <c r="K7" s="13" t="n">
        <v>1154</v>
      </c>
      <c r="L7" s="13" t="n">
        <f aca="false">SUM(J7:K7)</f>
        <v>8794</v>
      </c>
    </row>
    <row r="8" customFormat="false" ht="18.35" hidden="false" customHeight="true" outlineLevel="0" collapsed="false">
      <c r="A8" s="10" t="s">
        <v>15</v>
      </c>
      <c r="B8" s="11" t="n">
        <v>2977</v>
      </c>
      <c r="C8" s="11" t="n">
        <v>450</v>
      </c>
      <c r="D8" s="12" t="n">
        <v>52</v>
      </c>
      <c r="E8" s="11" t="n">
        <f aca="false">SUM(B8:D8)</f>
        <v>3479</v>
      </c>
      <c r="F8" s="13" t="n">
        <v>2638</v>
      </c>
      <c r="G8" s="13" t="n">
        <v>369</v>
      </c>
      <c r="H8" s="13" t="n">
        <v>2588</v>
      </c>
      <c r="I8" s="13" t="n">
        <v>339</v>
      </c>
      <c r="J8" s="13" t="n">
        <v>5226</v>
      </c>
      <c r="K8" s="13" t="n">
        <v>708</v>
      </c>
      <c r="L8" s="13" t="n">
        <f aca="false">SUM(J8:K8)</f>
        <v>5934</v>
      </c>
    </row>
    <row r="9" customFormat="false" ht="18.35" hidden="false" customHeight="true" outlineLevel="0" collapsed="false">
      <c r="A9" s="10" t="s">
        <v>16</v>
      </c>
      <c r="B9" s="11" t="n">
        <v>4117</v>
      </c>
      <c r="C9" s="11" t="n">
        <v>450</v>
      </c>
      <c r="D9" s="12" t="n">
        <v>76</v>
      </c>
      <c r="E9" s="11" t="n">
        <f aca="false">SUM(B9:D9)</f>
        <v>4643</v>
      </c>
      <c r="F9" s="13" t="n">
        <v>3578</v>
      </c>
      <c r="G9" s="13" t="n">
        <v>349</v>
      </c>
      <c r="H9" s="13" t="n">
        <v>3682</v>
      </c>
      <c r="I9" s="13" t="n">
        <v>358</v>
      </c>
      <c r="J9" s="13" t="n">
        <v>7260</v>
      </c>
      <c r="K9" s="13" t="n">
        <v>707</v>
      </c>
      <c r="L9" s="13" t="n">
        <f aca="false">SUM(J9:K9)</f>
        <v>7967</v>
      </c>
    </row>
    <row r="10" customFormat="false" ht="18.35" hidden="false" customHeight="true" outlineLevel="0" collapsed="false">
      <c r="A10" s="10" t="s">
        <v>17</v>
      </c>
      <c r="B10" s="11" t="n">
        <v>12497</v>
      </c>
      <c r="C10" s="11" t="n">
        <v>1280</v>
      </c>
      <c r="D10" s="12" t="n">
        <v>301</v>
      </c>
      <c r="E10" s="11" t="n">
        <f aca="false">SUM(B10:D10)</f>
        <v>14078</v>
      </c>
      <c r="F10" s="13" t="n">
        <v>11203</v>
      </c>
      <c r="G10" s="13" t="n">
        <v>977</v>
      </c>
      <c r="H10" s="13" t="n">
        <v>11024</v>
      </c>
      <c r="I10" s="13" t="n">
        <v>1176</v>
      </c>
      <c r="J10" s="13" t="n">
        <v>22227</v>
      </c>
      <c r="K10" s="13" t="n">
        <v>2153</v>
      </c>
      <c r="L10" s="13" t="n">
        <f aca="false">SUM(J10:K10)</f>
        <v>24380</v>
      </c>
    </row>
    <row r="11" customFormat="false" ht="18.35" hidden="false" customHeight="true" outlineLevel="0" collapsed="false">
      <c r="A11" s="10" t="s">
        <v>18</v>
      </c>
      <c r="B11" s="11" t="n">
        <v>10599</v>
      </c>
      <c r="C11" s="11" t="n">
        <v>654</v>
      </c>
      <c r="D11" s="12" t="n">
        <v>236</v>
      </c>
      <c r="E11" s="11" t="n">
        <f aca="false">SUM(B11:D11)</f>
        <v>11489</v>
      </c>
      <c r="F11" s="13" t="n">
        <v>9735</v>
      </c>
      <c r="G11" s="13" t="n">
        <v>559</v>
      </c>
      <c r="H11" s="13" t="n">
        <v>9947</v>
      </c>
      <c r="I11" s="13" t="n">
        <v>675</v>
      </c>
      <c r="J11" s="13" t="n">
        <v>19682</v>
      </c>
      <c r="K11" s="13" t="n">
        <v>1234</v>
      </c>
      <c r="L11" s="13" t="n">
        <f aca="false">SUM(J11:K11)</f>
        <v>20916</v>
      </c>
    </row>
    <row r="12" customFormat="false" ht="18.35" hidden="false" customHeight="true" outlineLevel="0" collapsed="false">
      <c r="A12" s="10" t="s">
        <v>19</v>
      </c>
      <c r="B12" s="11" t="n">
        <v>5327</v>
      </c>
      <c r="C12" s="11" t="n">
        <v>162</v>
      </c>
      <c r="D12" s="12" t="n">
        <v>81</v>
      </c>
      <c r="E12" s="11" t="n">
        <f aca="false">SUM(B12:D12)</f>
        <v>5570</v>
      </c>
      <c r="F12" s="13" t="n">
        <v>4781</v>
      </c>
      <c r="G12" s="13" t="n">
        <v>158</v>
      </c>
      <c r="H12" s="13" t="n">
        <v>5129</v>
      </c>
      <c r="I12" s="13" t="n">
        <v>150</v>
      </c>
      <c r="J12" s="13" t="n">
        <v>9910</v>
      </c>
      <c r="K12" s="13" t="n">
        <v>308</v>
      </c>
      <c r="L12" s="13" t="n">
        <f aca="false">SUM(J12:K12)</f>
        <v>10218</v>
      </c>
    </row>
    <row r="13" customFormat="false" ht="18.35" hidden="false" customHeight="true" outlineLevel="0" collapsed="false">
      <c r="A13" s="10" t="s">
        <v>20</v>
      </c>
      <c r="B13" s="11" t="n">
        <v>6620</v>
      </c>
      <c r="C13" s="11" t="n">
        <v>830</v>
      </c>
      <c r="D13" s="12" t="n">
        <v>88</v>
      </c>
      <c r="E13" s="11" t="n">
        <f aca="false">SUM(B13:D13)</f>
        <v>7538</v>
      </c>
      <c r="F13" s="13" t="n">
        <v>5840</v>
      </c>
      <c r="G13" s="13" t="n">
        <v>676</v>
      </c>
      <c r="H13" s="13" t="n">
        <v>5562</v>
      </c>
      <c r="I13" s="13" t="n">
        <v>587</v>
      </c>
      <c r="J13" s="13" t="n">
        <v>11402</v>
      </c>
      <c r="K13" s="13" t="n">
        <v>1263</v>
      </c>
      <c r="L13" s="13" t="n">
        <f aca="false">SUM(J13:K13)</f>
        <v>12665</v>
      </c>
    </row>
    <row r="14" customFormat="false" ht="18.35" hidden="false" customHeight="true" outlineLevel="0" collapsed="false">
      <c r="A14" s="10" t="s">
        <v>21</v>
      </c>
      <c r="B14" s="11" t="n">
        <v>13644</v>
      </c>
      <c r="C14" s="11" t="n">
        <v>1101</v>
      </c>
      <c r="D14" s="12" t="n">
        <v>245</v>
      </c>
      <c r="E14" s="11" t="n">
        <f aca="false">SUM(B14:D14)</f>
        <v>14990</v>
      </c>
      <c r="F14" s="13" t="n">
        <v>12007</v>
      </c>
      <c r="G14" s="13" t="n">
        <v>911</v>
      </c>
      <c r="H14" s="13" t="n">
        <v>12082</v>
      </c>
      <c r="I14" s="13" t="n">
        <v>954</v>
      </c>
      <c r="J14" s="13" t="n">
        <v>24089</v>
      </c>
      <c r="K14" s="13" t="n">
        <v>1865</v>
      </c>
      <c r="L14" s="13" t="n">
        <f aca="false">SUM(J14:K14)</f>
        <v>25954</v>
      </c>
    </row>
    <row r="15" customFormat="false" ht="18.35" hidden="false" customHeight="true" outlineLevel="0" collapsed="false">
      <c r="A15" s="10" t="s">
        <v>22</v>
      </c>
      <c r="B15" s="11" t="n">
        <v>11010</v>
      </c>
      <c r="C15" s="11" t="n">
        <v>728</v>
      </c>
      <c r="D15" s="12" t="n">
        <v>210</v>
      </c>
      <c r="E15" s="11" t="n">
        <f aca="false">SUM(B15:D15)</f>
        <v>11948</v>
      </c>
      <c r="F15" s="13" t="n">
        <v>9966</v>
      </c>
      <c r="G15" s="13" t="n">
        <v>581</v>
      </c>
      <c r="H15" s="13" t="n">
        <v>10150</v>
      </c>
      <c r="I15" s="13" t="n">
        <v>625</v>
      </c>
      <c r="J15" s="13" t="n">
        <v>20116</v>
      </c>
      <c r="K15" s="13" t="n">
        <v>1206</v>
      </c>
      <c r="L15" s="13" t="n">
        <f aca="false">SUM(J15:K15)</f>
        <v>21322</v>
      </c>
    </row>
    <row r="16" customFormat="false" ht="18.35" hidden="false" customHeight="true" outlineLevel="0" collapsed="false">
      <c r="A16" s="10" t="s">
        <v>23</v>
      </c>
      <c r="B16" s="11" t="n">
        <v>12366</v>
      </c>
      <c r="C16" s="11" t="n">
        <v>682</v>
      </c>
      <c r="D16" s="12" t="n">
        <v>244</v>
      </c>
      <c r="E16" s="11" t="n">
        <f aca="false">SUM(B16:D16)</f>
        <v>13292</v>
      </c>
      <c r="F16" s="13" t="n">
        <v>11331</v>
      </c>
      <c r="G16" s="13" t="n">
        <v>548</v>
      </c>
      <c r="H16" s="13" t="n">
        <v>10465</v>
      </c>
      <c r="I16" s="13" t="n">
        <v>650</v>
      </c>
      <c r="J16" s="13" t="n">
        <v>21796</v>
      </c>
      <c r="K16" s="13" t="n">
        <v>1198</v>
      </c>
      <c r="L16" s="13" t="n">
        <f aca="false">SUM(J16:K16)</f>
        <v>22994</v>
      </c>
    </row>
    <row r="17" customFormat="false" ht="18.35" hidden="false" customHeight="true" outlineLevel="0" collapsed="false">
      <c r="A17" s="10" t="s">
        <v>24</v>
      </c>
      <c r="B17" s="11" t="n">
        <v>14859</v>
      </c>
      <c r="C17" s="11" t="n">
        <v>462</v>
      </c>
      <c r="D17" s="12" t="n">
        <v>250</v>
      </c>
      <c r="E17" s="11" t="n">
        <f aca="false">SUM(B17:D17)</f>
        <v>15571</v>
      </c>
      <c r="F17" s="13" t="n">
        <v>14867</v>
      </c>
      <c r="G17" s="13" t="n">
        <v>458</v>
      </c>
      <c r="H17" s="13" t="n">
        <v>10775</v>
      </c>
      <c r="I17" s="13" t="n">
        <v>548</v>
      </c>
      <c r="J17" s="13" t="n">
        <v>25642</v>
      </c>
      <c r="K17" s="13" t="n">
        <v>1006</v>
      </c>
      <c r="L17" s="13" t="n">
        <f aca="false">SUM(J17:K17)</f>
        <v>2664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8543</v>
      </c>
      <c r="C19" s="15" t="n">
        <f aca="false">SUM(C7:C17)</f>
        <v>7519</v>
      </c>
      <c r="D19" s="15" t="n">
        <f aca="false">SUM(D7:D17)</f>
        <v>1879</v>
      </c>
      <c r="E19" s="15" t="n">
        <f aca="false">SUM(B19:D19)</f>
        <v>107941</v>
      </c>
      <c r="F19" s="15" t="n">
        <f aca="false">SUM(F7:F17)</f>
        <v>89986</v>
      </c>
      <c r="G19" s="15" t="n">
        <f aca="false">SUM(G7:G17)</f>
        <v>6212</v>
      </c>
      <c r="H19" s="15" t="n">
        <f aca="false">SUM(H7:H17)</f>
        <v>85004</v>
      </c>
      <c r="I19" s="15" t="n">
        <f aca="false">SUM(I7:I17)</f>
        <v>6590</v>
      </c>
      <c r="J19" s="15" t="n">
        <f aca="false">SUM(J7:J17)</f>
        <v>174990</v>
      </c>
      <c r="K19" s="15" t="n">
        <f aca="false">SUM(K7:K17)</f>
        <v>12802</v>
      </c>
      <c r="L19" s="15" t="n">
        <f aca="false">SUM(L7:L17)</f>
        <v>187792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0:50Z</dcterms:modified>
  <cp:revision>0</cp:revision>
  <dc:subject/>
  <dc:title/>
</cp:coreProperties>
</file>