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４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58</v>
      </c>
      <c r="C7" s="11" t="n">
        <v>627</v>
      </c>
      <c r="D7" s="12" t="n">
        <v>87</v>
      </c>
      <c r="E7" s="11" t="n">
        <f aca="false">SUM(B7:D7)</f>
        <v>5172</v>
      </c>
      <c r="F7" s="13" t="n">
        <v>3982</v>
      </c>
      <c r="G7" s="13" t="n">
        <v>541</v>
      </c>
      <c r="H7" s="13" t="n">
        <v>3628</v>
      </c>
      <c r="I7" s="13" t="n">
        <v>472</v>
      </c>
      <c r="J7" s="13" t="n">
        <v>7610</v>
      </c>
      <c r="K7" s="13" t="n">
        <v>1013</v>
      </c>
      <c r="L7" s="13" t="n">
        <f aca="false">SUM(J7:K7)</f>
        <v>8623</v>
      </c>
    </row>
    <row r="8" customFormat="false" ht="18.35" hidden="false" customHeight="true" outlineLevel="0" collapsed="false">
      <c r="A8" s="10" t="s">
        <v>15</v>
      </c>
      <c r="B8" s="11" t="n">
        <v>2900</v>
      </c>
      <c r="C8" s="11" t="n">
        <v>496</v>
      </c>
      <c r="D8" s="12" t="n">
        <v>54</v>
      </c>
      <c r="E8" s="11" t="n">
        <f aca="false">SUM(B8:D8)</f>
        <v>3450</v>
      </c>
      <c r="F8" s="13" t="n">
        <v>2581</v>
      </c>
      <c r="G8" s="13" t="n">
        <v>393</v>
      </c>
      <c r="H8" s="13" t="n">
        <v>2520</v>
      </c>
      <c r="I8" s="13" t="n">
        <v>362</v>
      </c>
      <c r="J8" s="13" t="n">
        <v>5101</v>
      </c>
      <c r="K8" s="13" t="n">
        <v>755</v>
      </c>
      <c r="L8" s="13" t="n">
        <f aca="false">SUM(J8:K8)</f>
        <v>5856</v>
      </c>
    </row>
    <row r="9" customFormat="false" ht="18.35" hidden="false" customHeight="true" outlineLevel="0" collapsed="false">
      <c r="A9" s="10" t="s">
        <v>16</v>
      </c>
      <c r="B9" s="11" t="n">
        <v>3971</v>
      </c>
      <c r="C9" s="11" t="n">
        <v>437</v>
      </c>
      <c r="D9" s="12" t="n">
        <v>67</v>
      </c>
      <c r="E9" s="11" t="n">
        <f aca="false">SUM(B9:D9)</f>
        <v>4475</v>
      </c>
      <c r="F9" s="13" t="n">
        <v>3463</v>
      </c>
      <c r="G9" s="13" t="n">
        <v>347</v>
      </c>
      <c r="H9" s="13" t="n">
        <v>3608</v>
      </c>
      <c r="I9" s="13" t="n">
        <v>348</v>
      </c>
      <c r="J9" s="13" t="n">
        <v>7071</v>
      </c>
      <c r="K9" s="13" t="n">
        <v>695</v>
      </c>
      <c r="L9" s="13" t="n">
        <f aca="false">SUM(J9:K9)</f>
        <v>7766</v>
      </c>
    </row>
    <row r="10" customFormat="false" ht="18.35" hidden="false" customHeight="true" outlineLevel="0" collapsed="false">
      <c r="A10" s="10" t="s">
        <v>17</v>
      </c>
      <c r="B10" s="11" t="n">
        <v>12151</v>
      </c>
      <c r="C10" s="11" t="n">
        <v>1307</v>
      </c>
      <c r="D10" s="12" t="n">
        <v>287</v>
      </c>
      <c r="E10" s="11" t="n">
        <f aca="false">SUM(B10:D10)</f>
        <v>13745</v>
      </c>
      <c r="F10" s="13" t="n">
        <v>11054</v>
      </c>
      <c r="G10" s="13" t="n">
        <v>920</v>
      </c>
      <c r="H10" s="13" t="n">
        <v>10871</v>
      </c>
      <c r="I10" s="13" t="n">
        <v>1187</v>
      </c>
      <c r="J10" s="13" t="n">
        <v>21925</v>
      </c>
      <c r="K10" s="13" t="n">
        <v>2107</v>
      </c>
      <c r="L10" s="13" t="n">
        <f aca="false">SUM(J10:K10)</f>
        <v>24032</v>
      </c>
    </row>
    <row r="11" customFormat="false" ht="18.35" hidden="false" customHeight="true" outlineLevel="0" collapsed="false">
      <c r="A11" s="10" t="s">
        <v>18</v>
      </c>
      <c r="B11" s="11" t="n">
        <v>10308</v>
      </c>
      <c r="C11" s="11" t="n">
        <v>613</v>
      </c>
      <c r="D11" s="12" t="n">
        <v>218</v>
      </c>
      <c r="E11" s="11" t="n">
        <f aca="false">SUM(B11:D11)</f>
        <v>11139</v>
      </c>
      <c r="F11" s="13" t="n">
        <v>9489</v>
      </c>
      <c r="G11" s="13" t="n">
        <v>498</v>
      </c>
      <c r="H11" s="13" t="n">
        <v>9811</v>
      </c>
      <c r="I11" s="13" t="n">
        <v>650</v>
      </c>
      <c r="J11" s="13" t="n">
        <v>19300</v>
      </c>
      <c r="K11" s="13" t="n">
        <v>1148</v>
      </c>
      <c r="L11" s="13" t="n">
        <f aca="false">SUM(J11:K11)</f>
        <v>20448</v>
      </c>
    </row>
    <row r="12" customFormat="false" ht="18.35" hidden="false" customHeight="true" outlineLevel="0" collapsed="false">
      <c r="A12" s="10" t="s">
        <v>19</v>
      </c>
      <c r="B12" s="11" t="n">
        <v>5340</v>
      </c>
      <c r="C12" s="11" t="n">
        <v>174</v>
      </c>
      <c r="D12" s="12" t="n">
        <v>83</v>
      </c>
      <c r="E12" s="11" t="n">
        <f aca="false">SUM(B12:D12)</f>
        <v>5597</v>
      </c>
      <c r="F12" s="13" t="n">
        <v>4777</v>
      </c>
      <c r="G12" s="13" t="n">
        <v>171</v>
      </c>
      <c r="H12" s="13" t="n">
        <v>5199</v>
      </c>
      <c r="I12" s="13" t="n">
        <v>162</v>
      </c>
      <c r="J12" s="13" t="n">
        <v>9976</v>
      </c>
      <c r="K12" s="13" t="n">
        <v>333</v>
      </c>
      <c r="L12" s="13" t="n">
        <f aca="false">SUM(J12:K12)</f>
        <v>10309</v>
      </c>
    </row>
    <row r="13" customFormat="false" ht="18.35" hidden="false" customHeight="true" outlineLevel="0" collapsed="false">
      <c r="A13" s="10" t="s">
        <v>20</v>
      </c>
      <c r="B13" s="11" t="n">
        <v>6231</v>
      </c>
      <c r="C13" s="11" t="n">
        <v>787</v>
      </c>
      <c r="D13" s="12" t="n">
        <v>82</v>
      </c>
      <c r="E13" s="11" t="n">
        <f aca="false">SUM(B13:D13)</f>
        <v>7100</v>
      </c>
      <c r="F13" s="13" t="n">
        <v>5508</v>
      </c>
      <c r="G13" s="13" t="n">
        <v>613</v>
      </c>
      <c r="H13" s="13" t="n">
        <v>5308</v>
      </c>
      <c r="I13" s="13" t="n">
        <v>550</v>
      </c>
      <c r="J13" s="13" t="n">
        <v>10816</v>
      </c>
      <c r="K13" s="13" t="n">
        <v>1163</v>
      </c>
      <c r="L13" s="13" t="n">
        <f aca="false">SUM(J13:K13)</f>
        <v>11979</v>
      </c>
    </row>
    <row r="14" customFormat="false" ht="18.35" hidden="false" customHeight="true" outlineLevel="0" collapsed="false">
      <c r="A14" s="10" t="s">
        <v>21</v>
      </c>
      <c r="B14" s="11" t="n">
        <v>13037</v>
      </c>
      <c r="C14" s="11" t="n">
        <v>1025</v>
      </c>
      <c r="D14" s="12" t="n">
        <v>238</v>
      </c>
      <c r="E14" s="11" t="n">
        <f aca="false">SUM(B14:D14)</f>
        <v>14300</v>
      </c>
      <c r="F14" s="13" t="n">
        <v>11603</v>
      </c>
      <c r="G14" s="13" t="n">
        <v>866</v>
      </c>
      <c r="H14" s="13" t="n">
        <v>11678</v>
      </c>
      <c r="I14" s="13" t="n">
        <v>941</v>
      </c>
      <c r="J14" s="13" t="n">
        <v>23281</v>
      </c>
      <c r="K14" s="13" t="n">
        <v>1807</v>
      </c>
      <c r="L14" s="13" t="n">
        <f aca="false">SUM(J14:K14)</f>
        <v>25088</v>
      </c>
    </row>
    <row r="15" customFormat="false" ht="18.35" hidden="false" customHeight="true" outlineLevel="0" collapsed="false">
      <c r="A15" s="10" t="s">
        <v>22</v>
      </c>
      <c r="B15" s="11" t="n">
        <v>10913</v>
      </c>
      <c r="C15" s="11" t="n">
        <v>688</v>
      </c>
      <c r="D15" s="12" t="n">
        <v>203</v>
      </c>
      <c r="E15" s="11" t="n">
        <f aca="false">SUM(B15:D15)</f>
        <v>11804</v>
      </c>
      <c r="F15" s="13" t="n">
        <v>9982</v>
      </c>
      <c r="G15" s="13" t="n">
        <v>559</v>
      </c>
      <c r="H15" s="13" t="n">
        <v>10001</v>
      </c>
      <c r="I15" s="13" t="n">
        <v>625</v>
      </c>
      <c r="J15" s="13" t="n">
        <v>19983</v>
      </c>
      <c r="K15" s="13" t="n">
        <v>1184</v>
      </c>
      <c r="L15" s="13" t="n">
        <f aca="false">SUM(J15:K15)</f>
        <v>21167</v>
      </c>
    </row>
    <row r="16" customFormat="false" ht="18.35" hidden="false" customHeight="true" outlineLevel="0" collapsed="false">
      <c r="A16" s="10" t="s">
        <v>23</v>
      </c>
      <c r="B16" s="11" t="n">
        <v>12164</v>
      </c>
      <c r="C16" s="11" t="n">
        <v>634</v>
      </c>
      <c r="D16" s="12" t="n">
        <v>242</v>
      </c>
      <c r="E16" s="11" t="n">
        <f aca="false">SUM(B16:D16)</f>
        <v>13040</v>
      </c>
      <c r="F16" s="13" t="n">
        <v>11151</v>
      </c>
      <c r="G16" s="13" t="n">
        <v>495</v>
      </c>
      <c r="H16" s="13" t="n">
        <v>10417</v>
      </c>
      <c r="I16" s="13" t="n">
        <v>643</v>
      </c>
      <c r="J16" s="13" t="n">
        <v>21568</v>
      </c>
      <c r="K16" s="13" t="n">
        <v>1138</v>
      </c>
      <c r="L16" s="13" t="n">
        <f aca="false">SUM(J16:K16)</f>
        <v>22706</v>
      </c>
    </row>
    <row r="17" customFormat="false" ht="18.35" hidden="false" customHeight="true" outlineLevel="0" collapsed="false">
      <c r="A17" s="10" t="s">
        <v>24</v>
      </c>
      <c r="B17" s="11" t="n">
        <v>14735</v>
      </c>
      <c r="C17" s="11" t="n">
        <v>475</v>
      </c>
      <c r="D17" s="12" t="n">
        <v>239</v>
      </c>
      <c r="E17" s="11" t="n">
        <f aca="false">SUM(B17:D17)</f>
        <v>15449</v>
      </c>
      <c r="F17" s="13" t="n">
        <v>14858</v>
      </c>
      <c r="G17" s="13" t="n">
        <v>430</v>
      </c>
      <c r="H17" s="13" t="n">
        <v>10765</v>
      </c>
      <c r="I17" s="13" t="n">
        <v>568</v>
      </c>
      <c r="J17" s="13" t="n">
        <v>25623</v>
      </c>
      <c r="K17" s="13" t="n">
        <v>998</v>
      </c>
      <c r="L17" s="13" t="n">
        <f aca="false">SUM(J17:K17)</f>
        <v>26621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208</v>
      </c>
      <c r="C19" s="15" t="n">
        <f aca="false">SUM(C7:C17)</f>
        <v>7263</v>
      </c>
      <c r="D19" s="15" t="n">
        <f aca="false">SUM(D7:D17)</f>
        <v>1800</v>
      </c>
      <c r="E19" s="15" t="n">
        <f aca="false">SUM(B19:D19)</f>
        <v>105271</v>
      </c>
      <c r="F19" s="15" t="n">
        <f aca="false">SUM(F7:F17)</f>
        <v>88448</v>
      </c>
      <c r="G19" s="15" t="n">
        <f aca="false">SUM(G7:G17)</f>
        <v>5833</v>
      </c>
      <c r="H19" s="15" t="n">
        <f aca="false">SUM(H7:H17)</f>
        <v>83806</v>
      </c>
      <c r="I19" s="15" t="n">
        <f aca="false">SUM(I7:I17)</f>
        <v>6508</v>
      </c>
      <c r="J19" s="15" t="n">
        <f aca="false">SUM(J7:J17)</f>
        <v>172254</v>
      </c>
      <c r="K19" s="15" t="n">
        <f aca="false">SUM(K7:K17)</f>
        <v>12341</v>
      </c>
      <c r="L19" s="15" t="n">
        <f aca="false">SUM(L7:L17)</f>
        <v>18459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39Z</dcterms:modified>
  <cp:revision>0</cp:revision>
  <dc:subject/>
  <dc:title/>
</cp:coreProperties>
</file>