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２月" sheetId="1" state="visible" r:id="rId2"/>
  </sheets>
  <definedNames>
    <definedName function="false" hidden="false" localSheetId="0" name="_xlnm.Print_Area" vbProcedure="false">２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４年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3444</v>
      </c>
      <c r="D5" s="9" t="n">
        <f aca="false">SUM(D11:D60)+SUM(D66:D123)</f>
        <v>8863</v>
      </c>
      <c r="E5" s="9" t="n">
        <f aca="false">SUM(E11:E60)+SUM(E66:E123)</f>
        <v>1947</v>
      </c>
      <c r="F5" s="9" t="n">
        <f aca="false">SUM(C5:E5)</f>
        <v>124254</v>
      </c>
      <c r="G5" s="9" t="n">
        <f aca="false">SUM(G11:G60)+SUM(G66:G123)</f>
        <v>97006</v>
      </c>
      <c r="H5" s="9" t="n">
        <f aca="false">SUM(H11:H60)+SUM(H66:H123)</f>
        <v>6980</v>
      </c>
      <c r="I5" s="9" t="n">
        <f aca="false">SUM(I11:I60)+SUM(I66:I123)</f>
        <v>92881</v>
      </c>
      <c r="J5" s="9" t="n">
        <f aca="false">SUM(J11:J60)+SUM(J66:J123)</f>
        <v>6908</v>
      </c>
      <c r="K5" s="9" t="n">
        <f aca="false">SUM(K11:K60)+SUM(K66:K123)</f>
        <v>189887</v>
      </c>
      <c r="L5" s="9" t="n">
        <f aca="false">SUM(L11:L60)+SUM(L66:L123)</f>
        <v>13888</v>
      </c>
      <c r="M5" s="9" t="n">
        <f aca="false">SUM(K5:L5)</f>
        <v>203775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19</v>
      </c>
      <c r="D11" s="16" t="n">
        <v>97</v>
      </c>
      <c r="E11" s="15" t="n">
        <v>16</v>
      </c>
      <c r="F11" s="15" t="n">
        <f aca="false">SUM(C11:E11)</f>
        <v>1432</v>
      </c>
      <c r="G11" s="15" t="n">
        <v>1192</v>
      </c>
      <c r="H11" s="15" t="n">
        <v>80</v>
      </c>
      <c r="I11" s="15" t="n">
        <v>876</v>
      </c>
      <c r="J11" s="15" t="n">
        <v>69</v>
      </c>
      <c r="K11" s="17" t="n">
        <v>2068</v>
      </c>
      <c r="L11" s="17" t="n">
        <v>149</v>
      </c>
      <c r="M11" s="17" t="n">
        <f aca="false">SUM(K11:L11)</f>
        <v>2217</v>
      </c>
    </row>
    <row r="12" customFormat="false" ht="14.65" hidden="false" customHeight="true" outlineLevel="0" collapsed="false">
      <c r="A12" s="18" t="s">
        <v>18</v>
      </c>
      <c r="B12" s="18"/>
      <c r="C12" s="15" t="n">
        <v>1331</v>
      </c>
      <c r="D12" s="16" t="n">
        <v>151</v>
      </c>
      <c r="E12" s="15" t="n">
        <v>19</v>
      </c>
      <c r="F12" s="15" t="n">
        <f aca="false">SUM(C12:E12)</f>
        <v>1501</v>
      </c>
      <c r="G12" s="15" t="n">
        <v>1088</v>
      </c>
      <c r="H12" s="15" t="n">
        <v>143</v>
      </c>
      <c r="I12" s="15" t="n">
        <v>992</v>
      </c>
      <c r="J12" s="15" t="n">
        <v>109</v>
      </c>
      <c r="K12" s="17" t="n">
        <v>2080</v>
      </c>
      <c r="L12" s="17" t="n">
        <v>252</v>
      </c>
      <c r="M12" s="17" t="n">
        <f aca="false">SUM(K12:L12)</f>
        <v>2332</v>
      </c>
    </row>
    <row r="13" customFormat="false" ht="14.65" hidden="false" customHeight="true" outlineLevel="0" collapsed="false">
      <c r="A13" s="18" t="s">
        <v>19</v>
      </c>
      <c r="B13" s="18"/>
      <c r="C13" s="15" t="n">
        <v>1532</v>
      </c>
      <c r="D13" s="16" t="n">
        <v>247</v>
      </c>
      <c r="E13" s="15" t="n">
        <v>39</v>
      </c>
      <c r="F13" s="15" t="n">
        <f aca="false">SUM(C13:E13)</f>
        <v>1818</v>
      </c>
      <c r="G13" s="15" t="n">
        <v>1245</v>
      </c>
      <c r="H13" s="15" t="n">
        <v>201</v>
      </c>
      <c r="I13" s="15" t="n">
        <v>1223</v>
      </c>
      <c r="J13" s="15" t="n">
        <v>178</v>
      </c>
      <c r="K13" s="17" t="n">
        <v>2468</v>
      </c>
      <c r="L13" s="17" t="n">
        <v>379</v>
      </c>
      <c r="M13" s="17" t="n">
        <f aca="false">SUM(K13:L13)</f>
        <v>2847</v>
      </c>
    </row>
    <row r="14" customFormat="false" ht="14.65" hidden="false" customHeight="true" outlineLevel="0" collapsed="false">
      <c r="A14" s="18" t="s">
        <v>20</v>
      </c>
      <c r="B14" s="18"/>
      <c r="C14" s="15" t="n">
        <v>873</v>
      </c>
      <c r="D14" s="16" t="n">
        <v>130</v>
      </c>
      <c r="E14" s="15" t="n">
        <v>15</v>
      </c>
      <c r="F14" s="15" t="n">
        <f aca="false">SUM(C14:E14)</f>
        <v>1018</v>
      </c>
      <c r="G14" s="15" t="n">
        <v>737</v>
      </c>
      <c r="H14" s="15" t="n">
        <v>102</v>
      </c>
      <c r="I14" s="15" t="n">
        <v>676</v>
      </c>
      <c r="J14" s="15" t="n">
        <v>96</v>
      </c>
      <c r="K14" s="17" t="n">
        <v>1413</v>
      </c>
      <c r="L14" s="17" t="n">
        <v>198</v>
      </c>
      <c r="M14" s="17" t="n">
        <f aca="false">SUM(K14:L14)</f>
        <v>1611</v>
      </c>
    </row>
    <row r="15" customFormat="false" ht="14.65" hidden="false" customHeight="true" outlineLevel="0" collapsed="false">
      <c r="A15" s="18" t="s">
        <v>21</v>
      </c>
      <c r="B15" s="18"/>
      <c r="C15" s="15" t="n">
        <v>770</v>
      </c>
      <c r="D15" s="16" t="n">
        <v>67</v>
      </c>
      <c r="E15" s="15" t="n">
        <v>10</v>
      </c>
      <c r="F15" s="15" t="n">
        <f aca="false">SUM(C15:E15)</f>
        <v>847</v>
      </c>
      <c r="G15" s="15" t="n">
        <v>633</v>
      </c>
      <c r="H15" s="15" t="n">
        <v>51</v>
      </c>
      <c r="I15" s="15" t="n">
        <v>575</v>
      </c>
      <c r="J15" s="15" t="n">
        <v>42</v>
      </c>
      <c r="K15" s="17" t="n">
        <v>1208</v>
      </c>
      <c r="L15" s="17" t="n">
        <v>93</v>
      </c>
      <c r="M15" s="17" t="n">
        <f aca="false">SUM(K15:L15)</f>
        <v>1301</v>
      </c>
    </row>
    <row r="16" customFormat="false" ht="14.65" hidden="false" customHeight="true" outlineLevel="0" collapsed="false">
      <c r="A16" s="18" t="s">
        <v>22</v>
      </c>
      <c r="B16" s="18"/>
      <c r="C16" s="15" t="n">
        <v>1363</v>
      </c>
      <c r="D16" s="16" t="n">
        <v>72</v>
      </c>
      <c r="E16" s="15" t="n">
        <v>13</v>
      </c>
      <c r="F16" s="15" t="n">
        <f aca="false">SUM(C16:E16)</f>
        <v>1448</v>
      </c>
      <c r="G16" s="15" t="n">
        <v>1032</v>
      </c>
      <c r="H16" s="15" t="n">
        <v>61</v>
      </c>
      <c r="I16" s="15" t="n">
        <v>1061</v>
      </c>
      <c r="J16" s="15" t="n">
        <v>40</v>
      </c>
      <c r="K16" s="17" t="n">
        <v>2093</v>
      </c>
      <c r="L16" s="17" t="n">
        <v>101</v>
      </c>
      <c r="M16" s="17" t="n">
        <f aca="false">SUM(K16:L16)</f>
        <v>2194</v>
      </c>
    </row>
    <row r="17" customFormat="false" ht="14.65" hidden="false" customHeight="true" outlineLevel="0" collapsed="false">
      <c r="A17" s="18" t="s">
        <v>23</v>
      </c>
      <c r="B17" s="18"/>
      <c r="C17" s="15" t="n">
        <v>754</v>
      </c>
      <c r="D17" s="16" t="n">
        <v>85</v>
      </c>
      <c r="E17" s="15" t="n">
        <v>7</v>
      </c>
      <c r="F17" s="15" t="n">
        <f aca="false">SUM(C17:E17)</f>
        <v>846</v>
      </c>
      <c r="G17" s="15" t="n">
        <v>540</v>
      </c>
      <c r="H17" s="15" t="n">
        <v>56</v>
      </c>
      <c r="I17" s="15" t="n">
        <v>554</v>
      </c>
      <c r="J17" s="15" t="n">
        <v>52</v>
      </c>
      <c r="K17" s="17" t="n">
        <v>1094</v>
      </c>
      <c r="L17" s="17" t="n">
        <v>108</v>
      </c>
      <c r="M17" s="17" t="n">
        <f aca="false">SUM(K17:L17)</f>
        <v>1202</v>
      </c>
    </row>
    <row r="18" customFormat="false" ht="14.65" hidden="false" customHeight="true" outlineLevel="0" collapsed="false">
      <c r="A18" s="18" t="s">
        <v>24</v>
      </c>
      <c r="B18" s="18"/>
      <c r="C18" s="15" t="n">
        <v>888</v>
      </c>
      <c r="D18" s="16" t="n">
        <v>90</v>
      </c>
      <c r="E18" s="15" t="n">
        <v>10</v>
      </c>
      <c r="F18" s="15" t="n">
        <f aca="false">SUM(C18:E18)</f>
        <v>988</v>
      </c>
      <c r="G18" s="15" t="n">
        <v>779</v>
      </c>
      <c r="H18" s="15" t="n">
        <v>71</v>
      </c>
      <c r="I18" s="15" t="n">
        <v>730</v>
      </c>
      <c r="J18" s="15" t="n">
        <v>52</v>
      </c>
      <c r="K18" s="17" t="n">
        <v>1509</v>
      </c>
      <c r="L18" s="17" t="n">
        <v>123</v>
      </c>
      <c r="M18" s="17" t="n">
        <f aca="false">SUM(K18:L18)</f>
        <v>1632</v>
      </c>
    </row>
    <row r="19" customFormat="false" ht="14.65" hidden="false" customHeight="true" outlineLevel="0" collapsed="false">
      <c r="A19" s="18" t="s">
        <v>25</v>
      </c>
      <c r="B19" s="18"/>
      <c r="C19" s="15" t="n">
        <v>1131</v>
      </c>
      <c r="D19" s="16" t="n">
        <v>111</v>
      </c>
      <c r="E19" s="15" t="n">
        <v>16</v>
      </c>
      <c r="F19" s="15" t="n">
        <f aca="false">SUM(C19:E19)</f>
        <v>1258</v>
      </c>
      <c r="G19" s="15" t="n">
        <v>912</v>
      </c>
      <c r="H19" s="15" t="n">
        <v>76</v>
      </c>
      <c r="I19" s="15" t="n">
        <v>935</v>
      </c>
      <c r="J19" s="15" t="n">
        <v>86</v>
      </c>
      <c r="K19" s="17" t="n">
        <v>1847</v>
      </c>
      <c r="L19" s="17" t="n">
        <v>162</v>
      </c>
      <c r="M19" s="17" t="n">
        <f aca="false">SUM(K19:L19)</f>
        <v>2009</v>
      </c>
    </row>
    <row r="20" customFormat="false" ht="14.65" hidden="false" customHeight="true" outlineLevel="0" collapsed="false">
      <c r="A20" s="18" t="s">
        <v>26</v>
      </c>
      <c r="B20" s="18"/>
      <c r="C20" s="15" t="n">
        <v>444</v>
      </c>
      <c r="D20" s="16" t="n">
        <v>38</v>
      </c>
      <c r="E20" s="15" t="n">
        <v>4</v>
      </c>
      <c r="F20" s="15" t="n">
        <f aca="false">SUM(C20:E20)</f>
        <v>486</v>
      </c>
      <c r="G20" s="15" t="n">
        <v>390</v>
      </c>
      <c r="H20" s="15" t="n">
        <v>26</v>
      </c>
      <c r="I20" s="15" t="n">
        <v>341</v>
      </c>
      <c r="J20" s="15" t="n">
        <v>24</v>
      </c>
      <c r="K20" s="17" t="n">
        <v>731</v>
      </c>
      <c r="L20" s="17" t="n">
        <v>50</v>
      </c>
      <c r="M20" s="17" t="n">
        <f aca="false">SUM(K20:L20)</f>
        <v>781</v>
      </c>
    </row>
    <row r="21" customFormat="false" ht="14.65" hidden="false" customHeight="true" outlineLevel="0" collapsed="false">
      <c r="A21" s="18" t="s">
        <v>27</v>
      </c>
      <c r="B21" s="18"/>
      <c r="C21" s="15" t="n">
        <v>1343</v>
      </c>
      <c r="D21" s="16" t="n">
        <v>106</v>
      </c>
      <c r="E21" s="15" t="n">
        <v>22</v>
      </c>
      <c r="F21" s="15" t="n">
        <f aca="false">SUM(C21:E21)</f>
        <v>1471</v>
      </c>
      <c r="G21" s="15" t="n">
        <v>1137</v>
      </c>
      <c r="H21" s="15" t="n">
        <v>88</v>
      </c>
      <c r="I21" s="15" t="n">
        <v>931</v>
      </c>
      <c r="J21" s="15" t="n">
        <v>81</v>
      </c>
      <c r="K21" s="17" t="n">
        <v>2068</v>
      </c>
      <c r="L21" s="17" t="n">
        <v>169</v>
      </c>
      <c r="M21" s="17" t="n">
        <f aca="false">SUM(K21:L21)</f>
        <v>2237</v>
      </c>
    </row>
    <row r="22" customFormat="false" ht="14.65" hidden="false" customHeight="true" outlineLevel="0" collapsed="false">
      <c r="A22" s="18" t="s">
        <v>28</v>
      </c>
      <c r="B22" s="18"/>
      <c r="C22" s="15" t="n">
        <v>941</v>
      </c>
      <c r="D22" s="16" t="n">
        <v>80</v>
      </c>
      <c r="E22" s="15" t="n">
        <v>8</v>
      </c>
      <c r="F22" s="15" t="n">
        <f aca="false">SUM(C22:E22)</f>
        <v>1029</v>
      </c>
      <c r="G22" s="15" t="n">
        <v>788</v>
      </c>
      <c r="H22" s="15" t="n">
        <v>75</v>
      </c>
      <c r="I22" s="15" t="n">
        <v>771</v>
      </c>
      <c r="J22" s="15" t="n">
        <v>58</v>
      </c>
      <c r="K22" s="17" t="n">
        <v>1559</v>
      </c>
      <c r="L22" s="17" t="n">
        <v>133</v>
      </c>
      <c r="M22" s="17" t="n">
        <f aca="false">SUM(K22:L22)</f>
        <v>1692</v>
      </c>
    </row>
    <row r="23" customFormat="false" ht="14.65" hidden="false" customHeight="true" outlineLevel="0" collapsed="false">
      <c r="A23" s="18" t="s">
        <v>29</v>
      </c>
      <c r="B23" s="18"/>
      <c r="C23" s="15" t="n">
        <v>726</v>
      </c>
      <c r="D23" s="16" t="n">
        <v>107</v>
      </c>
      <c r="E23" s="15" t="n">
        <v>7</v>
      </c>
      <c r="F23" s="15" t="n">
        <f aca="false">SUM(C23:E23)</f>
        <v>840</v>
      </c>
      <c r="G23" s="15" t="n">
        <v>596</v>
      </c>
      <c r="H23" s="15" t="n">
        <v>98</v>
      </c>
      <c r="I23" s="15" t="n">
        <v>603</v>
      </c>
      <c r="J23" s="15" t="n">
        <v>52</v>
      </c>
      <c r="K23" s="17" t="n">
        <v>1199</v>
      </c>
      <c r="L23" s="17" t="n">
        <v>150</v>
      </c>
      <c r="M23" s="17" t="n">
        <f aca="false">SUM(K23:L23)</f>
        <v>1349</v>
      </c>
    </row>
    <row r="24" customFormat="false" ht="14.65" hidden="false" customHeight="true" outlineLevel="0" collapsed="false">
      <c r="A24" s="18" t="s">
        <v>30</v>
      </c>
      <c r="B24" s="18"/>
      <c r="C24" s="15" t="n">
        <v>584</v>
      </c>
      <c r="D24" s="16" t="n">
        <v>22</v>
      </c>
      <c r="E24" s="15" t="n">
        <v>6</v>
      </c>
      <c r="F24" s="15" t="n">
        <f aca="false">SUM(C24:E24)</f>
        <v>612</v>
      </c>
      <c r="G24" s="15" t="n">
        <v>427</v>
      </c>
      <c r="H24" s="15" t="n">
        <v>21</v>
      </c>
      <c r="I24" s="15" t="n">
        <v>473</v>
      </c>
      <c r="J24" s="15" t="n">
        <v>16</v>
      </c>
      <c r="K24" s="17" t="n">
        <v>900</v>
      </c>
      <c r="L24" s="17" t="n">
        <v>37</v>
      </c>
      <c r="M24" s="17" t="n">
        <f aca="false">SUM(K24:L24)</f>
        <v>937</v>
      </c>
    </row>
    <row r="25" customFormat="false" ht="14.65" hidden="false" customHeight="true" outlineLevel="0" collapsed="false">
      <c r="A25" s="18" t="s">
        <v>31</v>
      </c>
      <c r="B25" s="18"/>
      <c r="C25" s="15" t="n">
        <v>1108</v>
      </c>
      <c r="D25" s="16" t="n">
        <v>50</v>
      </c>
      <c r="E25" s="15" t="n">
        <v>8</v>
      </c>
      <c r="F25" s="15" t="n">
        <f aca="false">SUM(C25:E25)</f>
        <v>1166</v>
      </c>
      <c r="G25" s="15" t="n">
        <v>895</v>
      </c>
      <c r="H25" s="15" t="n">
        <v>43</v>
      </c>
      <c r="I25" s="15" t="n">
        <v>937</v>
      </c>
      <c r="J25" s="15" t="n">
        <v>38</v>
      </c>
      <c r="K25" s="17" t="n">
        <v>1832</v>
      </c>
      <c r="L25" s="17" t="n">
        <v>81</v>
      </c>
      <c r="M25" s="17" t="n">
        <f aca="false">SUM(K25:L25)</f>
        <v>1913</v>
      </c>
    </row>
    <row r="26" customFormat="false" ht="14.65" hidden="false" customHeight="true" outlineLevel="0" collapsed="false">
      <c r="A26" s="18" t="s">
        <v>32</v>
      </c>
      <c r="B26" s="18"/>
      <c r="C26" s="15" t="n">
        <v>809</v>
      </c>
      <c r="D26" s="16" t="n">
        <v>37</v>
      </c>
      <c r="E26" s="15" t="n">
        <v>5</v>
      </c>
      <c r="F26" s="15" t="n">
        <f aca="false">SUM(C26:E26)</f>
        <v>851</v>
      </c>
      <c r="G26" s="15" t="n">
        <v>626</v>
      </c>
      <c r="H26" s="15" t="n">
        <v>28</v>
      </c>
      <c r="I26" s="15" t="n">
        <v>662</v>
      </c>
      <c r="J26" s="15" t="n">
        <v>29</v>
      </c>
      <c r="K26" s="17" t="n">
        <v>1288</v>
      </c>
      <c r="L26" s="17" t="n">
        <v>57</v>
      </c>
      <c r="M26" s="17" t="n">
        <f aca="false">SUM(K26:L26)</f>
        <v>1345</v>
      </c>
    </row>
    <row r="27" customFormat="false" ht="14.65" hidden="false" customHeight="true" outlineLevel="0" collapsed="false">
      <c r="A27" s="18" t="s">
        <v>33</v>
      </c>
      <c r="B27" s="18"/>
      <c r="C27" s="15" t="n">
        <v>1820</v>
      </c>
      <c r="D27" s="16" t="n">
        <v>86</v>
      </c>
      <c r="E27" s="15" t="n">
        <v>18</v>
      </c>
      <c r="F27" s="15" t="n">
        <f aca="false">SUM(C27:E27)</f>
        <v>1924</v>
      </c>
      <c r="G27" s="15" t="n">
        <v>1474</v>
      </c>
      <c r="H27" s="15" t="n">
        <v>81</v>
      </c>
      <c r="I27" s="15" t="n">
        <v>1574</v>
      </c>
      <c r="J27" s="15" t="n">
        <v>70</v>
      </c>
      <c r="K27" s="17" t="n">
        <v>3048</v>
      </c>
      <c r="L27" s="17" t="n">
        <v>151</v>
      </c>
      <c r="M27" s="17" t="n">
        <f aca="false">SUM(K27:L27)</f>
        <v>3199</v>
      </c>
    </row>
    <row r="28" customFormat="false" ht="14.65" hidden="false" customHeight="true" outlineLevel="0" collapsed="false">
      <c r="A28" s="18" t="s">
        <v>34</v>
      </c>
      <c r="B28" s="18"/>
      <c r="C28" s="15" t="n">
        <v>1051</v>
      </c>
      <c r="D28" s="16" t="n">
        <v>94</v>
      </c>
      <c r="E28" s="15" t="n">
        <v>17</v>
      </c>
      <c r="F28" s="15" t="n">
        <f aca="false">SUM(C28:E28)</f>
        <v>1162</v>
      </c>
      <c r="G28" s="15" t="n">
        <v>856</v>
      </c>
      <c r="H28" s="15" t="n">
        <v>86</v>
      </c>
      <c r="I28" s="15" t="n">
        <v>792</v>
      </c>
      <c r="J28" s="15" t="n">
        <v>73</v>
      </c>
      <c r="K28" s="17" t="n">
        <v>1648</v>
      </c>
      <c r="L28" s="17" t="n">
        <v>159</v>
      </c>
      <c r="M28" s="17" t="n">
        <f aca="false">SUM(K28:L28)</f>
        <v>1807</v>
      </c>
    </row>
    <row r="29" customFormat="false" ht="14.65" hidden="false" customHeight="true" outlineLevel="0" collapsed="false">
      <c r="A29" s="18" t="s">
        <v>35</v>
      </c>
      <c r="B29" s="18"/>
      <c r="C29" s="15" t="n">
        <v>872</v>
      </c>
      <c r="D29" s="16" t="n">
        <v>83</v>
      </c>
      <c r="E29" s="15" t="n">
        <v>15</v>
      </c>
      <c r="F29" s="15" t="n">
        <f aca="false">SUM(C29:E29)</f>
        <v>970</v>
      </c>
      <c r="G29" s="15" t="n">
        <v>727</v>
      </c>
      <c r="H29" s="15" t="n">
        <v>84</v>
      </c>
      <c r="I29" s="15" t="n">
        <v>716</v>
      </c>
      <c r="J29" s="15" t="n">
        <v>68</v>
      </c>
      <c r="K29" s="17" t="n">
        <v>1443</v>
      </c>
      <c r="L29" s="17" t="n">
        <v>152</v>
      </c>
      <c r="M29" s="17" t="n">
        <f aca="false">SUM(K29:L29)</f>
        <v>1595</v>
      </c>
    </row>
    <row r="30" customFormat="false" ht="14.65" hidden="false" customHeight="true" outlineLevel="0" collapsed="false">
      <c r="A30" s="18" t="s">
        <v>36</v>
      </c>
      <c r="B30" s="18"/>
      <c r="C30" s="15" t="n">
        <v>1341</v>
      </c>
      <c r="D30" s="16" t="n">
        <v>132</v>
      </c>
      <c r="E30" s="15" t="n">
        <v>24</v>
      </c>
      <c r="F30" s="15" t="n">
        <f aca="false">SUM(C30:E30)</f>
        <v>1497</v>
      </c>
      <c r="G30" s="15" t="n">
        <v>1145</v>
      </c>
      <c r="H30" s="15" t="n">
        <v>101</v>
      </c>
      <c r="I30" s="15" t="n">
        <v>1136</v>
      </c>
      <c r="J30" s="15" t="n">
        <v>101</v>
      </c>
      <c r="K30" s="17" t="n">
        <v>2281</v>
      </c>
      <c r="L30" s="17" t="n">
        <v>202</v>
      </c>
      <c r="M30" s="17" t="n">
        <f aca="false">SUM(K30:L30)</f>
        <v>2483</v>
      </c>
    </row>
    <row r="31" customFormat="false" ht="14.65" hidden="false" customHeight="true" outlineLevel="0" collapsed="false">
      <c r="A31" s="18" t="s">
        <v>37</v>
      </c>
      <c r="B31" s="18"/>
      <c r="C31" s="15" t="n">
        <v>1137</v>
      </c>
      <c r="D31" s="16" t="n">
        <v>115</v>
      </c>
      <c r="E31" s="15" t="n">
        <v>16</v>
      </c>
      <c r="F31" s="15" t="n">
        <f aca="false">SUM(C31:E31)</f>
        <v>1268</v>
      </c>
      <c r="G31" s="15" t="n">
        <v>956</v>
      </c>
      <c r="H31" s="15" t="n">
        <v>99</v>
      </c>
      <c r="I31" s="15" t="n">
        <v>935</v>
      </c>
      <c r="J31" s="15" t="n">
        <v>92</v>
      </c>
      <c r="K31" s="17" t="n">
        <v>1891</v>
      </c>
      <c r="L31" s="17" t="n">
        <v>191</v>
      </c>
      <c r="M31" s="17" t="n">
        <f aca="false">SUM(K31:L31)</f>
        <v>2082</v>
      </c>
    </row>
    <row r="32" customFormat="false" ht="14.65" hidden="false" customHeight="true" outlineLevel="0" collapsed="false">
      <c r="A32" s="18" t="s">
        <v>38</v>
      </c>
      <c r="B32" s="18"/>
      <c r="C32" s="15" t="n">
        <v>41</v>
      </c>
      <c r="D32" s="16" t="n">
        <v>16</v>
      </c>
      <c r="E32" s="15" t="n">
        <v>0</v>
      </c>
      <c r="F32" s="15" t="n">
        <f aca="false">SUM(C32:E32)</f>
        <v>57</v>
      </c>
      <c r="G32" s="15" t="n">
        <v>31</v>
      </c>
      <c r="H32" s="15" t="n">
        <v>13</v>
      </c>
      <c r="I32" s="15" t="n">
        <v>19</v>
      </c>
      <c r="J32" s="15" t="n">
        <v>3</v>
      </c>
      <c r="K32" s="17" t="n">
        <v>50</v>
      </c>
      <c r="L32" s="17" t="n">
        <v>16</v>
      </c>
      <c r="M32" s="17" t="n">
        <f aca="false">SUM(K32:L32)</f>
        <v>66</v>
      </c>
    </row>
    <row r="33" customFormat="false" ht="14.65" hidden="false" customHeight="true" outlineLevel="0" collapsed="false">
      <c r="A33" s="18" t="s">
        <v>39</v>
      </c>
      <c r="B33" s="18"/>
      <c r="C33" s="15" t="n">
        <v>357</v>
      </c>
      <c r="D33" s="16" t="n">
        <v>39</v>
      </c>
      <c r="E33" s="15" t="n">
        <v>6</v>
      </c>
      <c r="F33" s="15" t="n">
        <f aca="false">SUM(C33:E33)</f>
        <v>402</v>
      </c>
      <c r="G33" s="15" t="n">
        <v>273</v>
      </c>
      <c r="H33" s="15" t="n">
        <v>20</v>
      </c>
      <c r="I33" s="15" t="n">
        <v>315</v>
      </c>
      <c r="J33" s="15" t="n">
        <v>28</v>
      </c>
      <c r="K33" s="17" t="n">
        <v>588</v>
      </c>
      <c r="L33" s="17" t="n">
        <v>48</v>
      </c>
      <c r="M33" s="17" t="n">
        <f aca="false">SUM(K33:L33)</f>
        <v>636</v>
      </c>
    </row>
    <row r="34" customFormat="false" ht="14.65" hidden="false" customHeight="true" outlineLevel="0" collapsed="false">
      <c r="A34" s="18" t="s">
        <v>40</v>
      </c>
      <c r="B34" s="18"/>
      <c r="C34" s="15" t="n">
        <v>64</v>
      </c>
      <c r="D34" s="16" t="n">
        <v>25</v>
      </c>
      <c r="E34" s="15" t="n">
        <v>4</v>
      </c>
      <c r="F34" s="15" t="n">
        <f aca="false">SUM(C34:E34)</f>
        <v>93</v>
      </c>
      <c r="G34" s="15" t="n">
        <v>58</v>
      </c>
      <c r="H34" s="15" t="n">
        <v>19</v>
      </c>
      <c r="I34" s="15" t="n">
        <v>47</v>
      </c>
      <c r="J34" s="15" t="n">
        <v>22</v>
      </c>
      <c r="K34" s="17" t="n">
        <v>105</v>
      </c>
      <c r="L34" s="17" t="n">
        <v>41</v>
      </c>
      <c r="M34" s="17" t="n">
        <f aca="false">SUM(K34:L34)</f>
        <v>146</v>
      </c>
    </row>
    <row r="35" customFormat="false" ht="14.65" hidden="false" customHeight="true" outlineLevel="0" collapsed="false">
      <c r="A35" s="18" t="s">
        <v>41</v>
      </c>
      <c r="B35" s="18"/>
      <c r="C35" s="15" t="n">
        <v>468</v>
      </c>
      <c r="D35" s="16" t="n">
        <v>55</v>
      </c>
      <c r="E35" s="15" t="n">
        <v>5</v>
      </c>
      <c r="F35" s="15" t="n">
        <f aca="false">SUM(C35:E35)</f>
        <v>528</v>
      </c>
      <c r="G35" s="15" t="n">
        <v>390</v>
      </c>
      <c r="H35" s="15" t="n">
        <v>39</v>
      </c>
      <c r="I35" s="15" t="n">
        <v>312</v>
      </c>
      <c r="J35" s="15" t="n">
        <v>31</v>
      </c>
      <c r="K35" s="17" t="n">
        <v>702</v>
      </c>
      <c r="L35" s="17" t="n">
        <v>70</v>
      </c>
      <c r="M35" s="17" t="n">
        <f aca="false">SUM(K35:L35)</f>
        <v>772</v>
      </c>
    </row>
    <row r="36" customFormat="false" ht="14.65" hidden="false" customHeight="true" outlineLevel="0" collapsed="false">
      <c r="A36" s="18" t="s">
        <v>42</v>
      </c>
      <c r="B36" s="18"/>
      <c r="C36" s="15" t="n">
        <v>17</v>
      </c>
      <c r="D36" s="16" t="n">
        <v>3</v>
      </c>
      <c r="E36" s="15" t="n">
        <v>0</v>
      </c>
      <c r="F36" s="15" t="n">
        <f aca="false">SUM(C36:E36)</f>
        <v>20</v>
      </c>
      <c r="G36" s="15" t="n">
        <v>20</v>
      </c>
      <c r="H36" s="15" t="n">
        <v>1</v>
      </c>
      <c r="I36" s="15" t="n">
        <v>15</v>
      </c>
      <c r="J36" s="15" t="n">
        <v>2</v>
      </c>
      <c r="K36" s="17" t="n">
        <v>35</v>
      </c>
      <c r="L36" s="17" t="n">
        <v>3</v>
      </c>
      <c r="M36" s="17" t="n">
        <f aca="false">SUM(K36:L36)</f>
        <v>38</v>
      </c>
    </row>
    <row r="37" customFormat="false" ht="14.65" hidden="false" customHeight="true" outlineLevel="0" collapsed="false">
      <c r="A37" s="18" t="s">
        <v>43</v>
      </c>
      <c r="B37" s="18"/>
      <c r="C37" s="15" t="n">
        <v>387</v>
      </c>
      <c r="D37" s="16" t="n">
        <v>78</v>
      </c>
      <c r="E37" s="15" t="n">
        <v>2</v>
      </c>
      <c r="F37" s="15" t="n">
        <f aca="false">SUM(C37:E37)</f>
        <v>467</v>
      </c>
      <c r="G37" s="15" t="n">
        <v>322</v>
      </c>
      <c r="H37" s="15" t="n">
        <v>69</v>
      </c>
      <c r="I37" s="15" t="n">
        <v>199</v>
      </c>
      <c r="J37" s="15" t="n">
        <v>37</v>
      </c>
      <c r="K37" s="17" t="n">
        <v>521</v>
      </c>
      <c r="L37" s="17" t="n">
        <v>106</v>
      </c>
      <c r="M37" s="17" t="n">
        <f aca="false">SUM(K37:L37)</f>
        <v>627</v>
      </c>
    </row>
    <row r="38" customFormat="false" ht="14.65" hidden="false" customHeight="true" outlineLevel="0" collapsed="false">
      <c r="A38" s="18" t="s">
        <v>44</v>
      </c>
      <c r="B38" s="18"/>
      <c r="C38" s="15" t="n">
        <v>102</v>
      </c>
      <c r="D38" s="16" t="n">
        <v>27</v>
      </c>
      <c r="E38" s="15" t="n">
        <v>4</v>
      </c>
      <c r="F38" s="15" t="n">
        <f aca="false">SUM(C38:E38)</f>
        <v>133</v>
      </c>
      <c r="G38" s="15" t="n">
        <v>94</v>
      </c>
      <c r="H38" s="15" t="n">
        <v>19</v>
      </c>
      <c r="I38" s="15" t="n">
        <v>79</v>
      </c>
      <c r="J38" s="15" t="n">
        <v>20</v>
      </c>
      <c r="K38" s="17" t="n">
        <v>173</v>
      </c>
      <c r="L38" s="17" t="n">
        <v>39</v>
      </c>
      <c r="M38" s="17" t="n">
        <f aca="false">SUM(K38:L38)</f>
        <v>212</v>
      </c>
    </row>
    <row r="39" customFormat="false" ht="14.65" hidden="false" customHeight="true" outlineLevel="0" collapsed="false">
      <c r="A39" s="18" t="s">
        <v>45</v>
      </c>
      <c r="B39" s="18"/>
      <c r="C39" s="15" t="n">
        <v>689</v>
      </c>
      <c r="D39" s="16" t="n">
        <v>55</v>
      </c>
      <c r="E39" s="15" t="n">
        <v>14</v>
      </c>
      <c r="F39" s="15" t="n">
        <f aca="false">SUM(C39:E39)</f>
        <v>758</v>
      </c>
      <c r="G39" s="15" t="n">
        <v>612</v>
      </c>
      <c r="H39" s="15" t="n">
        <v>44</v>
      </c>
      <c r="I39" s="15" t="n">
        <v>558</v>
      </c>
      <c r="J39" s="15" t="n">
        <v>65</v>
      </c>
      <c r="K39" s="17" t="n">
        <v>1170</v>
      </c>
      <c r="L39" s="17" t="n">
        <v>109</v>
      </c>
      <c r="M39" s="17" t="n">
        <f aca="false">SUM(K39:L39)</f>
        <v>1279</v>
      </c>
    </row>
    <row r="40" customFormat="false" ht="14.65" hidden="false" customHeight="true" outlineLevel="0" collapsed="false">
      <c r="A40" s="18" t="s">
        <v>46</v>
      </c>
      <c r="B40" s="18"/>
      <c r="C40" s="15" t="n">
        <v>689</v>
      </c>
      <c r="D40" s="16" t="n">
        <v>185</v>
      </c>
      <c r="E40" s="15" t="n">
        <v>9</v>
      </c>
      <c r="F40" s="15" t="n">
        <f aca="false">SUM(C40:E40)</f>
        <v>883</v>
      </c>
      <c r="G40" s="15" t="n">
        <v>551</v>
      </c>
      <c r="H40" s="15" t="n">
        <v>119</v>
      </c>
      <c r="I40" s="15" t="n">
        <v>528</v>
      </c>
      <c r="J40" s="15" t="n">
        <v>123</v>
      </c>
      <c r="K40" s="17" t="n">
        <v>1079</v>
      </c>
      <c r="L40" s="17" t="n">
        <v>242</v>
      </c>
      <c r="M40" s="17" t="n">
        <f aca="false">SUM(K40:L40)</f>
        <v>1321</v>
      </c>
    </row>
    <row r="41" customFormat="false" ht="14.65" hidden="false" customHeight="true" outlineLevel="0" collapsed="false">
      <c r="A41" s="18" t="s">
        <v>47</v>
      </c>
      <c r="B41" s="18"/>
      <c r="C41" s="15" t="n">
        <v>478</v>
      </c>
      <c r="D41" s="16" t="n">
        <v>128</v>
      </c>
      <c r="E41" s="15" t="n">
        <v>8</v>
      </c>
      <c r="F41" s="15" t="n">
        <f aca="false">SUM(C41:E41)</f>
        <v>614</v>
      </c>
      <c r="G41" s="15" t="n">
        <v>356</v>
      </c>
      <c r="H41" s="15" t="n">
        <v>102</v>
      </c>
      <c r="I41" s="15" t="n">
        <v>337</v>
      </c>
      <c r="J41" s="15" t="n">
        <v>86</v>
      </c>
      <c r="K41" s="17" t="n">
        <v>693</v>
      </c>
      <c r="L41" s="17" t="n">
        <v>188</v>
      </c>
      <c r="M41" s="17" t="n">
        <f aca="false">SUM(K41:L41)</f>
        <v>881</v>
      </c>
    </row>
    <row r="42" customFormat="false" ht="14.65" hidden="false" customHeight="true" outlineLevel="0" collapsed="false">
      <c r="A42" s="18" t="s">
        <v>48</v>
      </c>
      <c r="B42" s="18"/>
      <c r="C42" s="15" t="n">
        <v>841</v>
      </c>
      <c r="D42" s="16" t="n">
        <v>72</v>
      </c>
      <c r="E42" s="15" t="n">
        <v>12</v>
      </c>
      <c r="F42" s="15" t="n">
        <f aca="false">SUM(C42:E42)</f>
        <v>925</v>
      </c>
      <c r="G42" s="15" t="n">
        <v>685</v>
      </c>
      <c r="H42" s="15" t="n">
        <v>42</v>
      </c>
      <c r="I42" s="15" t="n">
        <v>704</v>
      </c>
      <c r="J42" s="15" t="n">
        <v>61</v>
      </c>
      <c r="K42" s="17" t="n">
        <v>1389</v>
      </c>
      <c r="L42" s="17" t="n">
        <v>103</v>
      </c>
      <c r="M42" s="17" t="n">
        <f aca="false">SUM(K42:L42)</f>
        <v>1492</v>
      </c>
    </row>
    <row r="43" customFormat="false" ht="14.65" hidden="false" customHeight="true" outlineLevel="0" collapsed="false">
      <c r="A43" s="18" t="s">
        <v>49</v>
      </c>
      <c r="B43" s="18"/>
      <c r="C43" s="15" t="n">
        <v>679</v>
      </c>
      <c r="D43" s="16" t="n">
        <v>113</v>
      </c>
      <c r="E43" s="15" t="n">
        <v>15</v>
      </c>
      <c r="F43" s="15" t="n">
        <f aca="false">SUM(C43:E43)</f>
        <v>807</v>
      </c>
      <c r="G43" s="15" t="n">
        <v>576</v>
      </c>
      <c r="H43" s="15" t="n">
        <v>76</v>
      </c>
      <c r="I43" s="15" t="n">
        <v>502</v>
      </c>
      <c r="J43" s="15" t="n">
        <v>70</v>
      </c>
      <c r="K43" s="17" t="n">
        <v>1078</v>
      </c>
      <c r="L43" s="17" t="n">
        <v>146</v>
      </c>
      <c r="M43" s="17" t="n">
        <f aca="false">SUM(K43:L43)</f>
        <v>1224</v>
      </c>
    </row>
    <row r="44" customFormat="false" ht="14.65" hidden="false" customHeight="true" outlineLevel="0" collapsed="false">
      <c r="A44" s="18" t="s">
        <v>50</v>
      </c>
      <c r="B44" s="18"/>
      <c r="C44" s="15" t="n">
        <v>1097</v>
      </c>
      <c r="D44" s="16" t="n">
        <v>92</v>
      </c>
      <c r="E44" s="15" t="n">
        <v>20</v>
      </c>
      <c r="F44" s="15" t="n">
        <f aca="false">SUM(C44:E44)</f>
        <v>1209</v>
      </c>
      <c r="G44" s="15" t="n">
        <v>976</v>
      </c>
      <c r="H44" s="15" t="n">
        <v>74</v>
      </c>
      <c r="I44" s="15" t="n">
        <v>1021</v>
      </c>
      <c r="J44" s="15" t="n">
        <v>79</v>
      </c>
      <c r="K44" s="17" t="n">
        <v>1997</v>
      </c>
      <c r="L44" s="17" t="n">
        <v>153</v>
      </c>
      <c r="M44" s="17" t="n">
        <f aca="false">SUM(K44:L44)</f>
        <v>2150</v>
      </c>
    </row>
    <row r="45" customFormat="false" ht="14.65" hidden="false" customHeight="true" outlineLevel="0" collapsed="false">
      <c r="A45" s="18" t="s">
        <v>51</v>
      </c>
      <c r="B45" s="18"/>
      <c r="C45" s="15" t="n">
        <v>1035</v>
      </c>
      <c r="D45" s="16" t="n">
        <v>108</v>
      </c>
      <c r="E45" s="15" t="n">
        <v>14</v>
      </c>
      <c r="F45" s="15" t="n">
        <f aca="false">SUM(C45:E45)</f>
        <v>1157</v>
      </c>
      <c r="G45" s="15" t="n">
        <v>928</v>
      </c>
      <c r="H45" s="15" t="n">
        <v>85</v>
      </c>
      <c r="I45" s="15" t="n">
        <v>925</v>
      </c>
      <c r="J45" s="15" t="n">
        <v>70</v>
      </c>
      <c r="K45" s="17" t="n">
        <v>1853</v>
      </c>
      <c r="L45" s="17" t="n">
        <v>155</v>
      </c>
      <c r="M45" s="17" t="n">
        <f aca="false">SUM(K45:L45)</f>
        <v>2008</v>
      </c>
    </row>
    <row r="46" customFormat="false" ht="14.65" hidden="false" customHeight="true" outlineLevel="0" collapsed="false">
      <c r="A46" s="18" t="s">
        <v>52</v>
      </c>
      <c r="B46" s="18"/>
      <c r="C46" s="15" t="n">
        <v>1171</v>
      </c>
      <c r="D46" s="16" t="n">
        <v>73</v>
      </c>
      <c r="E46" s="15" t="n">
        <v>30</v>
      </c>
      <c r="F46" s="15" t="n">
        <f aca="false">SUM(C46:E46)</f>
        <v>1274</v>
      </c>
      <c r="G46" s="15" t="n">
        <v>1049</v>
      </c>
      <c r="H46" s="15" t="n">
        <v>68</v>
      </c>
      <c r="I46" s="15" t="n">
        <v>986</v>
      </c>
      <c r="J46" s="15" t="n">
        <v>60</v>
      </c>
      <c r="K46" s="17" t="n">
        <v>2035</v>
      </c>
      <c r="L46" s="17" t="n">
        <v>128</v>
      </c>
      <c r="M46" s="17" t="n">
        <f aca="false">SUM(K46:L46)</f>
        <v>2163</v>
      </c>
    </row>
    <row r="47" customFormat="false" ht="14.65" hidden="false" customHeight="true" outlineLevel="0" collapsed="false">
      <c r="A47" s="18" t="s">
        <v>53</v>
      </c>
      <c r="B47" s="18"/>
      <c r="C47" s="15" t="n">
        <v>515</v>
      </c>
      <c r="D47" s="16" t="n">
        <v>44</v>
      </c>
      <c r="E47" s="15" t="n">
        <v>16</v>
      </c>
      <c r="F47" s="15" t="n">
        <f aca="false">SUM(C47:E47)</f>
        <v>575</v>
      </c>
      <c r="G47" s="15" t="n">
        <v>411</v>
      </c>
      <c r="H47" s="15" t="n">
        <v>29</v>
      </c>
      <c r="I47" s="15" t="n">
        <v>405</v>
      </c>
      <c r="J47" s="15" t="n">
        <v>40</v>
      </c>
      <c r="K47" s="17" t="n">
        <v>816</v>
      </c>
      <c r="L47" s="17" t="n">
        <v>69</v>
      </c>
      <c r="M47" s="17" t="n">
        <f aca="false">SUM(K47:L47)</f>
        <v>885</v>
      </c>
    </row>
    <row r="48" customFormat="false" ht="14.65" hidden="false" customHeight="true" outlineLevel="0" collapsed="false">
      <c r="A48" s="18" t="s">
        <v>54</v>
      </c>
      <c r="B48" s="18"/>
      <c r="C48" s="15" t="n">
        <v>1211</v>
      </c>
      <c r="D48" s="16" t="n">
        <v>77</v>
      </c>
      <c r="E48" s="15" t="n">
        <v>12</v>
      </c>
      <c r="F48" s="15" t="n">
        <f aca="false">SUM(C48:E48)</f>
        <v>1300</v>
      </c>
      <c r="G48" s="15" t="n">
        <v>1048</v>
      </c>
      <c r="H48" s="15" t="n">
        <v>68</v>
      </c>
      <c r="I48" s="15" t="n">
        <v>1084</v>
      </c>
      <c r="J48" s="15" t="n">
        <v>65</v>
      </c>
      <c r="K48" s="17" t="n">
        <v>2132</v>
      </c>
      <c r="L48" s="17" t="n">
        <v>133</v>
      </c>
      <c r="M48" s="17" t="n">
        <f aca="false">SUM(K48:L48)</f>
        <v>2265</v>
      </c>
    </row>
    <row r="49" customFormat="false" ht="14.65" hidden="false" customHeight="true" outlineLevel="0" collapsed="false">
      <c r="A49" s="18" t="s">
        <v>55</v>
      </c>
      <c r="B49" s="18"/>
      <c r="C49" s="15" t="n">
        <v>907</v>
      </c>
      <c r="D49" s="16" t="n">
        <v>60</v>
      </c>
      <c r="E49" s="15" t="n">
        <v>22</v>
      </c>
      <c r="F49" s="15" t="n">
        <f aca="false">SUM(C49:E49)</f>
        <v>989</v>
      </c>
      <c r="G49" s="15" t="n">
        <v>764</v>
      </c>
      <c r="H49" s="15" t="n">
        <v>45</v>
      </c>
      <c r="I49" s="15" t="n">
        <v>862</v>
      </c>
      <c r="J49" s="15" t="n">
        <v>56</v>
      </c>
      <c r="K49" s="17" t="n">
        <v>1626</v>
      </c>
      <c r="L49" s="17" t="n">
        <v>101</v>
      </c>
      <c r="M49" s="17" t="n">
        <f aca="false">SUM(K49:L49)</f>
        <v>1727</v>
      </c>
    </row>
    <row r="50" customFormat="false" ht="14.65" hidden="false" customHeight="true" outlineLevel="0" collapsed="false">
      <c r="A50" s="18" t="s">
        <v>56</v>
      </c>
      <c r="B50" s="18"/>
      <c r="C50" s="15" t="n">
        <v>1059</v>
      </c>
      <c r="D50" s="16" t="n">
        <v>55</v>
      </c>
      <c r="E50" s="15" t="n">
        <v>15</v>
      </c>
      <c r="F50" s="15" t="n">
        <f aca="false">SUM(C50:E50)</f>
        <v>1129</v>
      </c>
      <c r="G50" s="15" t="n">
        <v>882</v>
      </c>
      <c r="H50" s="15" t="n">
        <v>34</v>
      </c>
      <c r="I50" s="15" t="n">
        <v>938</v>
      </c>
      <c r="J50" s="15" t="n">
        <v>53</v>
      </c>
      <c r="K50" s="17" t="n">
        <v>1820</v>
      </c>
      <c r="L50" s="17" t="n">
        <v>87</v>
      </c>
      <c r="M50" s="17" t="n">
        <f aca="false">SUM(K50:L50)</f>
        <v>1907</v>
      </c>
    </row>
    <row r="51" customFormat="false" ht="14.65" hidden="false" customHeight="true" outlineLevel="0" collapsed="false">
      <c r="A51" s="18" t="s">
        <v>57</v>
      </c>
      <c r="B51" s="18"/>
      <c r="C51" s="15" t="n">
        <v>500</v>
      </c>
      <c r="D51" s="16" t="n">
        <v>31</v>
      </c>
      <c r="E51" s="15" t="n">
        <v>7</v>
      </c>
      <c r="F51" s="15" t="n">
        <f aca="false">SUM(C51:E51)</f>
        <v>538</v>
      </c>
      <c r="G51" s="15" t="n">
        <v>441</v>
      </c>
      <c r="H51" s="15" t="n">
        <v>23</v>
      </c>
      <c r="I51" s="15" t="n">
        <v>464</v>
      </c>
      <c r="J51" s="15" t="n">
        <v>22</v>
      </c>
      <c r="K51" s="17" t="n">
        <v>905</v>
      </c>
      <c r="L51" s="17" t="n">
        <v>45</v>
      </c>
      <c r="M51" s="17" t="n">
        <f aca="false">SUM(K51:L51)</f>
        <v>950</v>
      </c>
    </row>
    <row r="52" customFormat="false" ht="14.65" hidden="false" customHeight="true" outlineLevel="0" collapsed="false">
      <c r="A52" s="18" t="s">
        <v>58</v>
      </c>
      <c r="B52" s="18"/>
      <c r="C52" s="15" t="n">
        <v>1385</v>
      </c>
      <c r="D52" s="16" t="n">
        <v>87</v>
      </c>
      <c r="E52" s="15" t="n">
        <v>15</v>
      </c>
      <c r="F52" s="15" t="n">
        <f aca="false">SUM(C52:E52)</f>
        <v>1487</v>
      </c>
      <c r="G52" s="15" t="n">
        <v>1179</v>
      </c>
      <c r="H52" s="15" t="n">
        <v>78</v>
      </c>
      <c r="I52" s="15" t="n">
        <v>1250</v>
      </c>
      <c r="J52" s="15" t="n">
        <v>53</v>
      </c>
      <c r="K52" s="17" t="n">
        <v>2429</v>
      </c>
      <c r="L52" s="17" t="n">
        <v>131</v>
      </c>
      <c r="M52" s="17" t="n">
        <f aca="false">SUM(K52:L52)</f>
        <v>2560</v>
      </c>
    </row>
    <row r="53" customFormat="false" ht="14.65" hidden="false" customHeight="true" outlineLevel="0" collapsed="false">
      <c r="A53" s="18" t="s">
        <v>59</v>
      </c>
      <c r="B53" s="18"/>
      <c r="C53" s="15" t="n">
        <v>528</v>
      </c>
      <c r="D53" s="16" t="n">
        <v>29</v>
      </c>
      <c r="E53" s="15" t="n">
        <v>6</v>
      </c>
      <c r="F53" s="15" t="n">
        <f aca="false">SUM(C53:E53)</f>
        <v>563</v>
      </c>
      <c r="G53" s="15" t="n">
        <v>424</v>
      </c>
      <c r="H53" s="15" t="n">
        <v>21</v>
      </c>
      <c r="I53" s="15" t="n">
        <v>505</v>
      </c>
      <c r="J53" s="15" t="n">
        <v>24</v>
      </c>
      <c r="K53" s="17" t="n">
        <v>929</v>
      </c>
      <c r="L53" s="17" t="n">
        <v>45</v>
      </c>
      <c r="M53" s="17" t="n">
        <f aca="false">SUM(K53:L53)</f>
        <v>974</v>
      </c>
    </row>
    <row r="54" customFormat="false" ht="14.65" hidden="false" customHeight="true" outlineLevel="0" collapsed="false">
      <c r="A54" s="18" t="s">
        <v>60</v>
      </c>
      <c r="B54" s="18"/>
      <c r="C54" s="15" t="n">
        <v>901</v>
      </c>
      <c r="D54" s="16" t="n">
        <v>93</v>
      </c>
      <c r="E54" s="15" t="n">
        <v>13</v>
      </c>
      <c r="F54" s="15" t="n">
        <f aca="false">SUM(C54:E54)</f>
        <v>1007</v>
      </c>
      <c r="G54" s="15" t="n">
        <v>644</v>
      </c>
      <c r="H54" s="15" t="n">
        <v>74</v>
      </c>
      <c r="I54" s="15" t="n">
        <v>732</v>
      </c>
      <c r="J54" s="15" t="n">
        <v>71</v>
      </c>
      <c r="K54" s="17" t="n">
        <v>1376</v>
      </c>
      <c r="L54" s="17" t="n">
        <v>145</v>
      </c>
      <c r="M54" s="17" t="n">
        <f aca="false">SUM(K54:L54)</f>
        <v>1521</v>
      </c>
    </row>
    <row r="55" customFormat="false" ht="14.65" hidden="false" customHeight="true" outlineLevel="0" collapsed="false">
      <c r="A55" s="18" t="s">
        <v>61</v>
      </c>
      <c r="B55" s="18"/>
      <c r="C55" s="15" t="n">
        <v>504</v>
      </c>
      <c r="D55" s="16" t="n">
        <v>34</v>
      </c>
      <c r="E55" s="15" t="n">
        <v>1</v>
      </c>
      <c r="F55" s="15" t="n">
        <f aca="false">SUM(C55:E55)</f>
        <v>539</v>
      </c>
      <c r="G55" s="15" t="n">
        <v>384</v>
      </c>
      <c r="H55" s="15" t="n">
        <v>30</v>
      </c>
      <c r="I55" s="15" t="n">
        <v>391</v>
      </c>
      <c r="J55" s="15" t="n">
        <v>24</v>
      </c>
      <c r="K55" s="17" t="n">
        <v>775</v>
      </c>
      <c r="L55" s="17" t="n">
        <v>54</v>
      </c>
      <c r="M55" s="17" t="n">
        <f aca="false">SUM(K55:L55)</f>
        <v>829</v>
      </c>
    </row>
    <row r="56" customFormat="false" ht="14.65" hidden="false" customHeight="true" outlineLevel="0" collapsed="false">
      <c r="A56" s="18" t="s">
        <v>62</v>
      </c>
      <c r="B56" s="18"/>
      <c r="C56" s="15" t="n">
        <v>646</v>
      </c>
      <c r="D56" s="16" t="n">
        <v>72</v>
      </c>
      <c r="E56" s="15" t="n">
        <v>13</v>
      </c>
      <c r="F56" s="15" t="n">
        <f aca="false">SUM(C56:E56)</f>
        <v>731</v>
      </c>
      <c r="G56" s="15" t="n">
        <v>529</v>
      </c>
      <c r="H56" s="15" t="n">
        <v>53</v>
      </c>
      <c r="I56" s="15" t="n">
        <v>501</v>
      </c>
      <c r="J56" s="15" t="n">
        <v>51</v>
      </c>
      <c r="K56" s="17" t="n">
        <v>1030</v>
      </c>
      <c r="L56" s="17" t="n">
        <v>104</v>
      </c>
      <c r="M56" s="17" t="n">
        <f aca="false">SUM(K56:L56)</f>
        <v>1134</v>
      </c>
    </row>
    <row r="57" customFormat="false" ht="14.65" hidden="false" customHeight="true" outlineLevel="0" collapsed="false">
      <c r="A57" s="18" t="s">
        <v>63</v>
      </c>
      <c r="B57" s="18"/>
      <c r="C57" s="15" t="n">
        <v>1780</v>
      </c>
      <c r="D57" s="16" t="n">
        <v>169</v>
      </c>
      <c r="E57" s="15" t="n">
        <v>34</v>
      </c>
      <c r="F57" s="15" t="n">
        <f aca="false">SUM(C57:E57)</f>
        <v>1983</v>
      </c>
      <c r="G57" s="15" t="n">
        <v>1557</v>
      </c>
      <c r="H57" s="15" t="n">
        <v>135</v>
      </c>
      <c r="I57" s="15" t="n">
        <v>1332</v>
      </c>
      <c r="J57" s="15" t="n">
        <v>122</v>
      </c>
      <c r="K57" s="17" t="n">
        <v>2889</v>
      </c>
      <c r="L57" s="17" t="n">
        <v>257</v>
      </c>
      <c r="M57" s="17" t="n">
        <f aca="false">SUM(K57:L57)</f>
        <v>3146</v>
      </c>
    </row>
    <row r="58" customFormat="false" ht="14.65" hidden="false" customHeight="true" outlineLevel="0" collapsed="false">
      <c r="A58" s="18" t="s">
        <v>64</v>
      </c>
      <c r="B58" s="18"/>
      <c r="C58" s="15" t="n">
        <v>1092</v>
      </c>
      <c r="D58" s="16" t="n">
        <v>89</v>
      </c>
      <c r="E58" s="15" t="n">
        <v>20</v>
      </c>
      <c r="F58" s="15" t="n">
        <f aca="false">SUM(C58:E58)</f>
        <v>1201</v>
      </c>
      <c r="G58" s="15" t="n">
        <v>959</v>
      </c>
      <c r="H58" s="15" t="n">
        <v>67</v>
      </c>
      <c r="I58" s="15" t="n">
        <v>921</v>
      </c>
      <c r="J58" s="15" t="n">
        <v>90</v>
      </c>
      <c r="K58" s="17" t="n">
        <v>1880</v>
      </c>
      <c r="L58" s="17" t="n">
        <v>157</v>
      </c>
      <c r="M58" s="17" t="n">
        <f aca="false">SUM(K58:L58)</f>
        <v>2037</v>
      </c>
    </row>
    <row r="59" customFormat="false" ht="14.65" hidden="false" customHeight="true" outlineLevel="0" collapsed="false">
      <c r="A59" s="18" t="s">
        <v>65</v>
      </c>
      <c r="B59" s="18"/>
      <c r="C59" s="15" t="n">
        <v>1631</v>
      </c>
      <c r="D59" s="16" t="n">
        <v>149</v>
      </c>
      <c r="E59" s="15" t="n">
        <v>35</v>
      </c>
      <c r="F59" s="15" t="n">
        <f aca="false">SUM(C59:E59)</f>
        <v>1815</v>
      </c>
      <c r="G59" s="15" t="n">
        <v>1347</v>
      </c>
      <c r="H59" s="15" t="n">
        <v>90</v>
      </c>
      <c r="I59" s="15" t="n">
        <v>1512</v>
      </c>
      <c r="J59" s="15" t="n">
        <v>145</v>
      </c>
      <c r="K59" s="17" t="n">
        <v>2859</v>
      </c>
      <c r="L59" s="17" t="n">
        <v>235</v>
      </c>
      <c r="M59" s="17" t="n">
        <f aca="false">SUM(K59:L59)</f>
        <v>3094</v>
      </c>
    </row>
    <row r="60" customFormat="false" ht="14.65" hidden="false" customHeight="true" outlineLevel="0" collapsed="false">
      <c r="A60" s="18" t="s">
        <v>66</v>
      </c>
      <c r="B60" s="18"/>
      <c r="C60" s="15" t="n">
        <v>1178</v>
      </c>
      <c r="D60" s="16" t="n">
        <v>155</v>
      </c>
      <c r="E60" s="15" t="n">
        <v>27</v>
      </c>
      <c r="F60" s="15" t="n">
        <f aca="false">SUM(C60:E60)</f>
        <v>1360</v>
      </c>
      <c r="G60" s="15" t="n">
        <v>960</v>
      </c>
      <c r="H60" s="15" t="n">
        <v>132</v>
      </c>
      <c r="I60" s="15" t="n">
        <v>981</v>
      </c>
      <c r="J60" s="15" t="n">
        <v>131</v>
      </c>
      <c r="K60" s="17" t="n">
        <v>1941</v>
      </c>
      <c r="L60" s="17" t="n">
        <v>263</v>
      </c>
      <c r="M60" s="17" t="n">
        <f aca="false">SUM(K60:L60)</f>
        <v>2204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４年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09</v>
      </c>
      <c r="D66" s="16" t="n">
        <v>171</v>
      </c>
      <c r="E66" s="15" t="n">
        <v>9</v>
      </c>
      <c r="F66" s="15" t="n">
        <f aca="false">SUM(C66:E66)</f>
        <v>689</v>
      </c>
      <c r="G66" s="15" t="n">
        <v>399</v>
      </c>
      <c r="H66" s="15" t="n">
        <v>123</v>
      </c>
      <c r="I66" s="15" t="n">
        <v>392</v>
      </c>
      <c r="J66" s="15" t="n">
        <v>107</v>
      </c>
      <c r="K66" s="17" t="n">
        <v>791</v>
      </c>
      <c r="L66" s="17" t="n">
        <v>230</v>
      </c>
      <c r="M66" s="17" t="n">
        <f aca="false">SUM(K66:L66)</f>
        <v>1021</v>
      </c>
    </row>
    <row r="67" customFormat="false" ht="14.65" hidden="false" customHeight="true" outlineLevel="0" collapsed="false">
      <c r="A67" s="18" t="s">
        <v>68</v>
      </c>
      <c r="B67" s="18"/>
      <c r="C67" s="15" t="n">
        <v>1113</v>
      </c>
      <c r="D67" s="16" t="n">
        <v>228</v>
      </c>
      <c r="E67" s="15" t="n">
        <v>18</v>
      </c>
      <c r="F67" s="15" t="n">
        <f aca="false">SUM(C67:E67)</f>
        <v>1359</v>
      </c>
      <c r="G67" s="15" t="n">
        <v>895</v>
      </c>
      <c r="H67" s="15" t="n">
        <v>175</v>
      </c>
      <c r="I67" s="15" t="n">
        <v>719</v>
      </c>
      <c r="J67" s="15" t="n">
        <v>144</v>
      </c>
      <c r="K67" s="17" t="n">
        <v>1614</v>
      </c>
      <c r="L67" s="17" t="n">
        <v>319</v>
      </c>
      <c r="M67" s="17" t="n">
        <f aca="false">SUM(K67:L67)</f>
        <v>1933</v>
      </c>
    </row>
    <row r="68" customFormat="false" ht="14.65" hidden="false" customHeight="true" outlineLevel="0" collapsed="false">
      <c r="A68" s="18" t="s">
        <v>69</v>
      </c>
      <c r="B68" s="18"/>
      <c r="C68" s="15" t="n">
        <v>1876</v>
      </c>
      <c r="D68" s="16" t="n">
        <v>269</v>
      </c>
      <c r="E68" s="15" t="n">
        <v>31</v>
      </c>
      <c r="F68" s="15" t="n">
        <f aca="false">SUM(C68:E68)</f>
        <v>2176</v>
      </c>
      <c r="G68" s="15" t="n">
        <v>1610</v>
      </c>
      <c r="H68" s="15" t="n">
        <v>212</v>
      </c>
      <c r="I68" s="15" t="n">
        <v>1634</v>
      </c>
      <c r="J68" s="15" t="n">
        <v>175</v>
      </c>
      <c r="K68" s="17" t="n">
        <v>3244</v>
      </c>
      <c r="L68" s="17" t="n">
        <v>387</v>
      </c>
      <c r="M68" s="17" t="n">
        <f aca="false">SUM(K68:L68)</f>
        <v>3631</v>
      </c>
    </row>
    <row r="69" customFormat="false" ht="14.65" hidden="false" customHeight="true" outlineLevel="0" collapsed="false">
      <c r="A69" s="18" t="s">
        <v>70</v>
      </c>
      <c r="B69" s="18"/>
      <c r="C69" s="15" t="n">
        <v>1340</v>
      </c>
      <c r="D69" s="16" t="n">
        <v>158</v>
      </c>
      <c r="E69" s="15" t="n">
        <v>32</v>
      </c>
      <c r="F69" s="15" t="n">
        <f aca="false">SUM(C69:E69)</f>
        <v>1530</v>
      </c>
      <c r="G69" s="15" t="n">
        <v>1275</v>
      </c>
      <c r="H69" s="15" t="n">
        <v>134</v>
      </c>
      <c r="I69" s="15" t="n">
        <v>1276</v>
      </c>
      <c r="J69" s="15" t="n">
        <v>99</v>
      </c>
      <c r="K69" s="17" t="n">
        <v>2551</v>
      </c>
      <c r="L69" s="17" t="n">
        <v>233</v>
      </c>
      <c r="M69" s="17" t="n">
        <f aca="false">SUM(K69:L69)</f>
        <v>2784</v>
      </c>
    </row>
    <row r="70" customFormat="false" ht="14.65" hidden="false" customHeight="true" outlineLevel="0" collapsed="false">
      <c r="A70" s="18" t="s">
        <v>71</v>
      </c>
      <c r="B70" s="18"/>
      <c r="C70" s="15" t="n">
        <v>2007</v>
      </c>
      <c r="D70" s="16" t="n">
        <v>111</v>
      </c>
      <c r="E70" s="15" t="n">
        <v>54</v>
      </c>
      <c r="F70" s="15" t="n">
        <f aca="false">SUM(C70:E70)</f>
        <v>2172</v>
      </c>
      <c r="G70" s="15" t="n">
        <v>1866</v>
      </c>
      <c r="H70" s="15" t="n">
        <v>94</v>
      </c>
      <c r="I70" s="15" t="n">
        <v>1961</v>
      </c>
      <c r="J70" s="15" t="n">
        <v>132</v>
      </c>
      <c r="K70" s="17" t="n">
        <v>3827</v>
      </c>
      <c r="L70" s="17" t="n">
        <v>226</v>
      </c>
      <c r="M70" s="17" t="n">
        <f aca="false">SUM(K70:L70)</f>
        <v>4053</v>
      </c>
    </row>
    <row r="71" customFormat="false" ht="14.65" hidden="false" customHeight="true" outlineLevel="0" collapsed="false">
      <c r="A71" s="18" t="s">
        <v>72</v>
      </c>
      <c r="B71" s="18"/>
      <c r="C71" s="15" t="n">
        <v>1946</v>
      </c>
      <c r="D71" s="16" t="n">
        <v>112</v>
      </c>
      <c r="E71" s="15" t="n">
        <v>36</v>
      </c>
      <c r="F71" s="15" t="n">
        <f aca="false">SUM(C71:E71)</f>
        <v>2094</v>
      </c>
      <c r="G71" s="15" t="n">
        <v>1573</v>
      </c>
      <c r="H71" s="15" t="n">
        <v>76</v>
      </c>
      <c r="I71" s="15" t="n">
        <v>1645</v>
      </c>
      <c r="J71" s="15" t="n">
        <v>102</v>
      </c>
      <c r="K71" s="17" t="n">
        <v>3218</v>
      </c>
      <c r="L71" s="17" t="n">
        <v>178</v>
      </c>
      <c r="M71" s="17" t="n">
        <f aca="false">SUM(K71:L71)</f>
        <v>3396</v>
      </c>
    </row>
    <row r="72" customFormat="false" ht="14.65" hidden="false" customHeight="true" outlineLevel="0" collapsed="false">
      <c r="A72" s="18" t="s">
        <v>73</v>
      </c>
      <c r="B72" s="18"/>
      <c r="C72" s="15" t="n">
        <v>1596</v>
      </c>
      <c r="D72" s="16" t="n">
        <v>147</v>
      </c>
      <c r="E72" s="15" t="n">
        <v>22</v>
      </c>
      <c r="F72" s="15" t="n">
        <f aca="false">SUM(C72:E72)</f>
        <v>1765</v>
      </c>
      <c r="G72" s="15" t="n">
        <v>1303</v>
      </c>
      <c r="H72" s="15" t="n">
        <v>101</v>
      </c>
      <c r="I72" s="15" t="n">
        <v>1318</v>
      </c>
      <c r="J72" s="15" t="n">
        <v>99</v>
      </c>
      <c r="K72" s="17" t="n">
        <v>2621</v>
      </c>
      <c r="L72" s="17" t="n">
        <v>200</v>
      </c>
      <c r="M72" s="17" t="n">
        <f aca="false">SUM(K72:L72)</f>
        <v>2821</v>
      </c>
    </row>
    <row r="73" customFormat="false" ht="14.65" hidden="false" customHeight="true" outlineLevel="0" collapsed="false">
      <c r="A73" s="18" t="s">
        <v>74</v>
      </c>
      <c r="B73" s="18"/>
      <c r="C73" s="15" t="n">
        <v>1368</v>
      </c>
      <c r="D73" s="16" t="n">
        <v>108</v>
      </c>
      <c r="E73" s="15" t="n">
        <v>21</v>
      </c>
      <c r="F73" s="15" t="n">
        <f aca="false">SUM(C73:E73)</f>
        <v>1497</v>
      </c>
      <c r="G73" s="15" t="n">
        <v>1171</v>
      </c>
      <c r="H73" s="15" t="n">
        <v>73</v>
      </c>
      <c r="I73" s="15" t="n">
        <v>1163</v>
      </c>
      <c r="J73" s="15" t="n">
        <v>89</v>
      </c>
      <c r="K73" s="17" t="n">
        <v>2334</v>
      </c>
      <c r="L73" s="17" t="n">
        <v>162</v>
      </c>
      <c r="M73" s="17" t="n">
        <f aca="false">SUM(K73:L73)</f>
        <v>2496</v>
      </c>
    </row>
    <row r="74" customFormat="false" ht="14.65" hidden="false" customHeight="true" outlineLevel="0" collapsed="false">
      <c r="A74" s="18" t="s">
        <v>75</v>
      </c>
      <c r="B74" s="18"/>
      <c r="C74" s="15" t="n">
        <v>1466</v>
      </c>
      <c r="D74" s="16" t="n">
        <v>132</v>
      </c>
      <c r="E74" s="15" t="n">
        <v>35</v>
      </c>
      <c r="F74" s="15" t="n">
        <f aca="false">SUM(C74:E74)</f>
        <v>1633</v>
      </c>
      <c r="G74" s="15" t="n">
        <v>1362</v>
      </c>
      <c r="H74" s="15" t="n">
        <v>105</v>
      </c>
      <c r="I74" s="15" t="n">
        <v>1478</v>
      </c>
      <c r="J74" s="15" t="n">
        <v>121</v>
      </c>
      <c r="K74" s="17" t="n">
        <v>2840</v>
      </c>
      <c r="L74" s="17" t="n">
        <v>226</v>
      </c>
      <c r="M74" s="17" t="n">
        <f aca="false">SUM(K74:L74)</f>
        <v>3066</v>
      </c>
    </row>
    <row r="75" customFormat="false" ht="14.65" hidden="false" customHeight="true" outlineLevel="0" collapsed="false">
      <c r="A75" s="18" t="s">
        <v>76</v>
      </c>
      <c r="B75" s="18"/>
      <c r="C75" s="15" t="n">
        <v>1820</v>
      </c>
      <c r="D75" s="16" t="n">
        <v>98</v>
      </c>
      <c r="E75" s="15" t="n">
        <v>26</v>
      </c>
      <c r="F75" s="15" t="n">
        <f aca="false">SUM(C75:E75)</f>
        <v>1944</v>
      </c>
      <c r="G75" s="15" t="n">
        <v>1549</v>
      </c>
      <c r="H75" s="15" t="n">
        <v>75</v>
      </c>
      <c r="I75" s="15" t="n">
        <v>1475</v>
      </c>
      <c r="J75" s="15" t="n">
        <v>88</v>
      </c>
      <c r="K75" s="17" t="n">
        <v>3024</v>
      </c>
      <c r="L75" s="17" t="n">
        <v>163</v>
      </c>
      <c r="M75" s="17" t="n">
        <f aca="false">SUM(K75:L75)</f>
        <v>3187</v>
      </c>
    </row>
    <row r="76" customFormat="false" ht="14.65" hidden="false" customHeight="true" outlineLevel="0" collapsed="false">
      <c r="A76" s="18" t="s">
        <v>77</v>
      </c>
      <c r="B76" s="18"/>
      <c r="C76" s="15" t="n">
        <v>690</v>
      </c>
      <c r="D76" s="16" t="n">
        <v>52</v>
      </c>
      <c r="E76" s="15" t="n">
        <v>15</v>
      </c>
      <c r="F76" s="15" t="n">
        <f aca="false">SUM(C76:E76)</f>
        <v>757</v>
      </c>
      <c r="G76" s="15" t="n">
        <v>581</v>
      </c>
      <c r="H76" s="15" t="n">
        <v>41</v>
      </c>
      <c r="I76" s="15" t="n">
        <v>603</v>
      </c>
      <c r="J76" s="15" t="n">
        <v>45</v>
      </c>
      <c r="K76" s="17" t="n">
        <v>1184</v>
      </c>
      <c r="L76" s="17" t="n">
        <v>86</v>
      </c>
      <c r="M76" s="17" t="n">
        <f aca="false">SUM(K76:L76)</f>
        <v>1270</v>
      </c>
    </row>
    <row r="77" customFormat="false" ht="14.65" hidden="false" customHeight="true" outlineLevel="0" collapsed="false">
      <c r="A77" s="18" t="s">
        <v>78</v>
      </c>
      <c r="B77" s="18"/>
      <c r="C77" s="15" t="n">
        <v>1223</v>
      </c>
      <c r="D77" s="16" t="n">
        <v>65</v>
      </c>
      <c r="E77" s="15" t="n">
        <v>14</v>
      </c>
      <c r="F77" s="15" t="n">
        <f aca="false">SUM(C77:E77)</f>
        <v>1302</v>
      </c>
      <c r="G77" s="15" t="n">
        <v>1086</v>
      </c>
      <c r="H77" s="15" t="n">
        <v>45</v>
      </c>
      <c r="I77" s="15" t="n">
        <v>1091</v>
      </c>
      <c r="J77" s="15" t="n">
        <v>48</v>
      </c>
      <c r="K77" s="17" t="n">
        <v>2177</v>
      </c>
      <c r="L77" s="17" t="n">
        <v>93</v>
      </c>
      <c r="M77" s="17" t="n">
        <f aca="false">SUM(K77:L77)</f>
        <v>2270</v>
      </c>
    </row>
    <row r="78" customFormat="false" ht="14.65" hidden="false" customHeight="true" outlineLevel="0" collapsed="false">
      <c r="A78" s="18" t="s">
        <v>79</v>
      </c>
      <c r="B78" s="18"/>
      <c r="C78" s="15" t="n">
        <v>1263</v>
      </c>
      <c r="D78" s="16" t="n">
        <v>57</v>
      </c>
      <c r="E78" s="15" t="n">
        <v>25</v>
      </c>
      <c r="F78" s="15" t="n">
        <f aca="false">SUM(C78:E78)</f>
        <v>1345</v>
      </c>
      <c r="G78" s="15" t="n">
        <v>1168</v>
      </c>
      <c r="H78" s="15" t="n">
        <v>42</v>
      </c>
      <c r="I78" s="15" t="n">
        <v>1072</v>
      </c>
      <c r="J78" s="15" t="n">
        <v>63</v>
      </c>
      <c r="K78" s="17" t="n">
        <v>2240</v>
      </c>
      <c r="L78" s="17" t="n">
        <v>105</v>
      </c>
      <c r="M78" s="17" t="n">
        <f aca="false">SUM(K78:L78)</f>
        <v>2345</v>
      </c>
    </row>
    <row r="79" customFormat="false" ht="14.65" hidden="false" customHeight="true" outlineLevel="0" collapsed="false">
      <c r="A79" s="18" t="s">
        <v>80</v>
      </c>
      <c r="B79" s="18"/>
      <c r="C79" s="15" t="n">
        <v>1462</v>
      </c>
      <c r="D79" s="16" t="n">
        <v>139</v>
      </c>
      <c r="E79" s="15" t="n">
        <v>37</v>
      </c>
      <c r="F79" s="15" t="n">
        <f aca="false">SUM(C79:E79)</f>
        <v>1638</v>
      </c>
      <c r="G79" s="15" t="n">
        <v>1155</v>
      </c>
      <c r="H79" s="15" t="n">
        <v>118</v>
      </c>
      <c r="I79" s="15" t="n">
        <v>1210</v>
      </c>
      <c r="J79" s="15" t="n">
        <v>104</v>
      </c>
      <c r="K79" s="17" t="n">
        <v>2365</v>
      </c>
      <c r="L79" s="17" t="n">
        <v>222</v>
      </c>
      <c r="M79" s="17" t="n">
        <f aca="false">SUM(K79:L79)</f>
        <v>2587</v>
      </c>
    </row>
    <row r="80" customFormat="false" ht="14.65" hidden="false" customHeight="true" outlineLevel="0" collapsed="false">
      <c r="A80" s="18" t="s">
        <v>81</v>
      </c>
      <c r="B80" s="18"/>
      <c r="C80" s="15" t="n">
        <v>535</v>
      </c>
      <c r="D80" s="16" t="n">
        <v>38</v>
      </c>
      <c r="E80" s="15" t="n">
        <v>5</v>
      </c>
      <c r="F80" s="15" t="n">
        <f aca="false">SUM(C80:E80)</f>
        <v>578</v>
      </c>
      <c r="G80" s="15" t="n">
        <v>407</v>
      </c>
      <c r="H80" s="15" t="n">
        <v>23</v>
      </c>
      <c r="I80" s="15" t="n">
        <v>444</v>
      </c>
      <c r="J80" s="15" t="n">
        <v>26</v>
      </c>
      <c r="K80" s="17" t="n">
        <v>851</v>
      </c>
      <c r="L80" s="17" t="n">
        <v>49</v>
      </c>
      <c r="M80" s="17" t="n">
        <f aca="false">SUM(K80:L80)</f>
        <v>900</v>
      </c>
    </row>
    <row r="81" customFormat="false" ht="14.65" hidden="false" customHeight="true" outlineLevel="0" collapsed="false">
      <c r="A81" s="18" t="s">
        <v>82</v>
      </c>
      <c r="B81" s="18"/>
      <c r="C81" s="15" t="n">
        <v>1442</v>
      </c>
      <c r="D81" s="16" t="n">
        <v>179</v>
      </c>
      <c r="E81" s="15" t="n">
        <v>36</v>
      </c>
      <c r="F81" s="15" t="n">
        <f aca="false">SUM(C81:E81)</f>
        <v>1657</v>
      </c>
      <c r="G81" s="15" t="n">
        <v>1143</v>
      </c>
      <c r="H81" s="15" t="n">
        <v>139</v>
      </c>
      <c r="I81" s="15" t="n">
        <v>1085</v>
      </c>
      <c r="J81" s="15" t="n">
        <v>107</v>
      </c>
      <c r="K81" s="17" t="n">
        <v>2228</v>
      </c>
      <c r="L81" s="17" t="n">
        <v>246</v>
      </c>
      <c r="M81" s="17" t="n">
        <f aca="false">SUM(K81:L81)</f>
        <v>2474</v>
      </c>
    </row>
    <row r="82" customFormat="false" ht="14.65" hidden="false" customHeight="true" outlineLevel="0" collapsed="false">
      <c r="A82" s="18" t="s">
        <v>83</v>
      </c>
      <c r="B82" s="18"/>
      <c r="C82" s="15" t="n">
        <v>2319</v>
      </c>
      <c r="D82" s="16" t="n">
        <v>113</v>
      </c>
      <c r="E82" s="15" t="n">
        <v>46</v>
      </c>
      <c r="F82" s="15" t="n">
        <f aca="false">SUM(C82:E82)</f>
        <v>2478</v>
      </c>
      <c r="G82" s="15" t="n">
        <v>2160</v>
      </c>
      <c r="H82" s="15" t="n">
        <v>90</v>
      </c>
      <c r="I82" s="15" t="n">
        <v>2191</v>
      </c>
      <c r="J82" s="15" t="n">
        <v>117</v>
      </c>
      <c r="K82" s="17" t="n">
        <v>4351</v>
      </c>
      <c r="L82" s="17" t="n">
        <v>207</v>
      </c>
      <c r="M82" s="17" t="n">
        <f aca="false">SUM(K82:L82)</f>
        <v>4558</v>
      </c>
    </row>
    <row r="83" customFormat="false" ht="14.65" hidden="false" customHeight="true" outlineLevel="0" collapsed="false">
      <c r="A83" s="18" t="s">
        <v>84</v>
      </c>
      <c r="B83" s="18"/>
      <c r="C83" s="15" t="n">
        <v>729</v>
      </c>
      <c r="D83" s="16" t="n">
        <v>28</v>
      </c>
      <c r="E83" s="15" t="n">
        <v>16</v>
      </c>
      <c r="F83" s="15" t="n">
        <f aca="false">SUM(C83:E83)</f>
        <v>773</v>
      </c>
      <c r="G83" s="15" t="n">
        <v>573</v>
      </c>
      <c r="H83" s="15" t="n">
        <v>26</v>
      </c>
      <c r="I83" s="15" t="n">
        <v>663</v>
      </c>
      <c r="J83" s="15" t="n">
        <v>29</v>
      </c>
      <c r="K83" s="17" t="n">
        <v>1236</v>
      </c>
      <c r="L83" s="17" t="n">
        <v>55</v>
      </c>
      <c r="M83" s="17" t="n">
        <f aca="false">SUM(K83:L83)</f>
        <v>1291</v>
      </c>
    </row>
    <row r="84" customFormat="false" ht="14.65" hidden="false" customHeight="true" outlineLevel="0" collapsed="false">
      <c r="A84" s="18" t="s">
        <v>85</v>
      </c>
      <c r="B84" s="18"/>
      <c r="C84" s="15" t="n">
        <v>846</v>
      </c>
      <c r="D84" s="16" t="n">
        <v>19</v>
      </c>
      <c r="E84" s="15" t="n">
        <v>7</v>
      </c>
      <c r="F84" s="15" t="n">
        <f aca="false">SUM(C84:E84)</f>
        <v>872</v>
      </c>
      <c r="G84" s="15" t="n">
        <v>682</v>
      </c>
      <c r="H84" s="15" t="n">
        <v>16</v>
      </c>
      <c r="I84" s="15" t="n">
        <v>710</v>
      </c>
      <c r="J84" s="15" t="n">
        <v>14</v>
      </c>
      <c r="K84" s="17" t="n">
        <v>1392</v>
      </c>
      <c r="L84" s="17" t="n">
        <v>30</v>
      </c>
      <c r="M84" s="17" t="n">
        <f aca="false">SUM(K84:L84)</f>
        <v>1422</v>
      </c>
    </row>
    <row r="85" customFormat="false" ht="14.65" hidden="false" customHeight="true" outlineLevel="0" collapsed="false">
      <c r="A85" s="18" t="s">
        <v>86</v>
      </c>
      <c r="B85" s="18"/>
      <c r="C85" s="15" t="n">
        <v>746</v>
      </c>
      <c r="D85" s="16" t="n">
        <v>43</v>
      </c>
      <c r="E85" s="15" t="n">
        <v>11</v>
      </c>
      <c r="F85" s="15" t="n">
        <f aca="false">SUM(C85:E85)</f>
        <v>800</v>
      </c>
      <c r="G85" s="15" t="n">
        <v>640</v>
      </c>
      <c r="H85" s="15" t="n">
        <v>28</v>
      </c>
      <c r="I85" s="15" t="n">
        <v>692</v>
      </c>
      <c r="J85" s="15" t="n">
        <v>32</v>
      </c>
      <c r="K85" s="17" t="n">
        <v>1332</v>
      </c>
      <c r="L85" s="17" t="n">
        <v>60</v>
      </c>
      <c r="M85" s="17" t="n">
        <f aca="false">SUM(K85:L85)</f>
        <v>1392</v>
      </c>
    </row>
    <row r="86" customFormat="false" ht="14.65" hidden="false" customHeight="true" outlineLevel="0" collapsed="false">
      <c r="A86" s="18" t="s">
        <v>87</v>
      </c>
      <c r="B86" s="18"/>
      <c r="C86" s="15" t="n">
        <v>1286</v>
      </c>
      <c r="D86" s="16" t="n">
        <v>100</v>
      </c>
      <c r="E86" s="15" t="n">
        <v>21</v>
      </c>
      <c r="F86" s="15" t="n">
        <f aca="false">SUM(C86:E86)</f>
        <v>1407</v>
      </c>
      <c r="G86" s="15" t="n">
        <v>1057</v>
      </c>
      <c r="H86" s="15" t="n">
        <v>68</v>
      </c>
      <c r="I86" s="15" t="n">
        <v>1021</v>
      </c>
      <c r="J86" s="15" t="n">
        <v>84</v>
      </c>
      <c r="K86" s="17" t="n">
        <v>2078</v>
      </c>
      <c r="L86" s="17" t="n">
        <v>152</v>
      </c>
      <c r="M86" s="17" t="n">
        <f aca="false">SUM(K86:L86)</f>
        <v>2230</v>
      </c>
    </row>
    <row r="87" customFormat="false" ht="14.65" hidden="false" customHeight="true" outlineLevel="0" collapsed="false">
      <c r="A87" s="18" t="s">
        <v>88</v>
      </c>
      <c r="B87" s="18"/>
      <c r="C87" s="15" t="n">
        <v>1782</v>
      </c>
      <c r="D87" s="16" t="n">
        <v>93</v>
      </c>
      <c r="E87" s="15" t="n">
        <v>28</v>
      </c>
      <c r="F87" s="15" t="n">
        <f aca="false">SUM(C87:E87)</f>
        <v>1903</v>
      </c>
      <c r="G87" s="15" t="n">
        <v>1428</v>
      </c>
      <c r="H87" s="15" t="n">
        <v>68</v>
      </c>
      <c r="I87" s="15" t="n">
        <v>1545</v>
      </c>
      <c r="J87" s="15" t="n">
        <v>77</v>
      </c>
      <c r="K87" s="17" t="n">
        <v>2973</v>
      </c>
      <c r="L87" s="17" t="n">
        <v>145</v>
      </c>
      <c r="M87" s="17" t="n">
        <f aca="false">SUM(K87:L87)</f>
        <v>3118</v>
      </c>
    </row>
    <row r="88" customFormat="false" ht="14.65" hidden="false" customHeight="true" outlineLevel="0" collapsed="false">
      <c r="A88" s="18" t="s">
        <v>89</v>
      </c>
      <c r="B88" s="18"/>
      <c r="C88" s="15" t="n">
        <v>1524</v>
      </c>
      <c r="D88" s="16" t="n">
        <v>75</v>
      </c>
      <c r="E88" s="15" t="n">
        <v>35</v>
      </c>
      <c r="F88" s="15" t="n">
        <f aca="false">SUM(C88:E88)</f>
        <v>1634</v>
      </c>
      <c r="G88" s="15" t="n">
        <v>1299</v>
      </c>
      <c r="H88" s="15" t="n">
        <v>67</v>
      </c>
      <c r="I88" s="15" t="n">
        <v>1261</v>
      </c>
      <c r="J88" s="15" t="n">
        <v>70</v>
      </c>
      <c r="K88" s="17" t="n">
        <v>2560</v>
      </c>
      <c r="L88" s="17" t="n">
        <v>137</v>
      </c>
      <c r="M88" s="17" t="n">
        <f aca="false">SUM(K88:L88)</f>
        <v>2697</v>
      </c>
    </row>
    <row r="89" customFormat="false" ht="14.65" hidden="false" customHeight="true" outlineLevel="0" collapsed="false">
      <c r="A89" s="18" t="s">
        <v>90</v>
      </c>
      <c r="B89" s="18"/>
      <c r="C89" s="15" t="n">
        <v>2616</v>
      </c>
      <c r="D89" s="16" t="n">
        <v>144</v>
      </c>
      <c r="E89" s="15" t="n">
        <v>41</v>
      </c>
      <c r="F89" s="15" t="n">
        <f aca="false">SUM(C89:E89)</f>
        <v>2801</v>
      </c>
      <c r="G89" s="15" t="n">
        <v>2350</v>
      </c>
      <c r="H89" s="15" t="n">
        <v>106</v>
      </c>
      <c r="I89" s="15" t="n">
        <v>2237</v>
      </c>
      <c r="J89" s="15" t="n">
        <v>117</v>
      </c>
      <c r="K89" s="17" t="n">
        <v>4587</v>
      </c>
      <c r="L89" s="17" t="n">
        <v>223</v>
      </c>
      <c r="M89" s="17" t="n">
        <f aca="false">SUM(K89:L89)</f>
        <v>4810</v>
      </c>
    </row>
    <row r="90" customFormat="false" ht="14.65" hidden="false" customHeight="true" outlineLevel="0" collapsed="false">
      <c r="A90" s="18" t="s">
        <v>91</v>
      </c>
      <c r="B90" s="18"/>
      <c r="C90" s="15" t="n">
        <v>2041</v>
      </c>
      <c r="D90" s="16" t="n">
        <v>81</v>
      </c>
      <c r="E90" s="15" t="n">
        <v>28</v>
      </c>
      <c r="F90" s="15" t="n">
        <f aca="false">SUM(C90:E90)</f>
        <v>2150</v>
      </c>
      <c r="G90" s="15" t="n">
        <v>1709</v>
      </c>
      <c r="H90" s="15" t="n">
        <v>54</v>
      </c>
      <c r="I90" s="15" t="n">
        <v>1704</v>
      </c>
      <c r="J90" s="15" t="n">
        <v>67</v>
      </c>
      <c r="K90" s="17" t="n">
        <v>3413</v>
      </c>
      <c r="L90" s="17" t="n">
        <v>121</v>
      </c>
      <c r="M90" s="17" t="n">
        <f aca="false">SUM(K90:L90)</f>
        <v>3534</v>
      </c>
    </row>
    <row r="91" customFormat="false" ht="14.65" hidden="false" customHeight="true" outlineLevel="0" collapsed="false">
      <c r="A91" s="18" t="s">
        <v>92</v>
      </c>
      <c r="B91" s="18"/>
      <c r="C91" s="15" t="n">
        <v>428</v>
      </c>
      <c r="D91" s="16" t="n">
        <v>17</v>
      </c>
      <c r="E91" s="15" t="n">
        <v>7</v>
      </c>
      <c r="F91" s="15" t="n">
        <f aca="false">SUM(C91:E91)</f>
        <v>452</v>
      </c>
      <c r="G91" s="15" t="n">
        <v>333</v>
      </c>
      <c r="H91" s="15" t="n">
        <v>14</v>
      </c>
      <c r="I91" s="15" t="n">
        <v>377</v>
      </c>
      <c r="J91" s="15" t="n">
        <v>18</v>
      </c>
      <c r="K91" s="17" t="n">
        <v>710</v>
      </c>
      <c r="L91" s="17" t="n">
        <v>32</v>
      </c>
      <c r="M91" s="17" t="n">
        <f aca="false">SUM(K91:L91)</f>
        <v>742</v>
      </c>
    </row>
    <row r="92" customFormat="false" ht="14.65" hidden="false" customHeight="true" outlineLevel="0" collapsed="false">
      <c r="A92" s="18" t="s">
        <v>93</v>
      </c>
      <c r="B92" s="18"/>
      <c r="C92" s="15" t="n">
        <v>591</v>
      </c>
      <c r="D92" s="16" t="n">
        <v>18</v>
      </c>
      <c r="E92" s="15" t="n">
        <v>7</v>
      </c>
      <c r="F92" s="15" t="n">
        <f aca="false">SUM(C92:E92)</f>
        <v>616</v>
      </c>
      <c r="G92" s="15" t="n">
        <v>553</v>
      </c>
      <c r="H92" s="15" t="n">
        <v>14</v>
      </c>
      <c r="I92" s="15" t="n">
        <v>519</v>
      </c>
      <c r="J92" s="15" t="n">
        <v>15</v>
      </c>
      <c r="K92" s="17" t="n">
        <v>1072</v>
      </c>
      <c r="L92" s="17" t="n">
        <v>29</v>
      </c>
      <c r="M92" s="17" t="n">
        <f aca="false">SUM(K92:L92)</f>
        <v>1101</v>
      </c>
    </row>
    <row r="93" customFormat="false" ht="14.65" hidden="false" customHeight="true" outlineLevel="0" collapsed="false">
      <c r="A93" s="18" t="s">
        <v>94</v>
      </c>
      <c r="B93" s="18"/>
      <c r="C93" s="15" t="n">
        <v>636</v>
      </c>
      <c r="D93" s="16" t="n">
        <v>34</v>
      </c>
      <c r="E93" s="15" t="n">
        <v>6</v>
      </c>
      <c r="F93" s="15" t="n">
        <f aca="false">SUM(C93:E93)</f>
        <v>676</v>
      </c>
      <c r="G93" s="15" t="n">
        <v>513</v>
      </c>
      <c r="H93" s="15" t="n">
        <v>32</v>
      </c>
      <c r="I93" s="15" t="n">
        <v>586</v>
      </c>
      <c r="J93" s="15" t="n">
        <v>24</v>
      </c>
      <c r="K93" s="17" t="n">
        <v>1099</v>
      </c>
      <c r="L93" s="17" t="n">
        <v>56</v>
      </c>
      <c r="M93" s="17" t="n">
        <f aca="false">SUM(K93:L93)</f>
        <v>1155</v>
      </c>
    </row>
    <row r="94" customFormat="false" ht="14.65" hidden="false" customHeight="true" outlineLevel="0" collapsed="false">
      <c r="A94" s="18" t="s">
        <v>95</v>
      </c>
      <c r="B94" s="18"/>
      <c r="C94" s="15" t="n">
        <v>1092</v>
      </c>
      <c r="D94" s="16" t="n">
        <v>71</v>
      </c>
      <c r="E94" s="15" t="n">
        <v>23</v>
      </c>
      <c r="F94" s="15" t="n">
        <f aca="false">SUM(C94:E94)</f>
        <v>1186</v>
      </c>
      <c r="G94" s="15" t="n">
        <v>950</v>
      </c>
      <c r="H94" s="15" t="n">
        <v>54</v>
      </c>
      <c r="I94" s="15" t="n">
        <v>874</v>
      </c>
      <c r="J94" s="15" t="n">
        <v>56</v>
      </c>
      <c r="K94" s="17" t="n">
        <v>1824</v>
      </c>
      <c r="L94" s="17" t="n">
        <v>110</v>
      </c>
      <c r="M94" s="17" t="n">
        <f aca="false">SUM(K94:L94)</f>
        <v>1934</v>
      </c>
    </row>
    <row r="95" customFormat="false" ht="14.65" hidden="false" customHeight="true" outlineLevel="0" collapsed="false">
      <c r="A95" s="18" t="s">
        <v>96</v>
      </c>
      <c r="B95" s="18"/>
      <c r="C95" s="15" t="n">
        <v>1208</v>
      </c>
      <c r="D95" s="16" t="n">
        <v>86</v>
      </c>
      <c r="E95" s="15" t="n">
        <v>29</v>
      </c>
      <c r="F95" s="15" t="n">
        <f aca="false">SUM(C95:E95)</f>
        <v>1323</v>
      </c>
      <c r="G95" s="15" t="n">
        <v>1046</v>
      </c>
      <c r="H95" s="15" t="n">
        <v>67</v>
      </c>
      <c r="I95" s="15" t="n">
        <v>988</v>
      </c>
      <c r="J95" s="15" t="n">
        <v>68</v>
      </c>
      <c r="K95" s="17" t="n">
        <v>2034</v>
      </c>
      <c r="L95" s="17" t="n">
        <v>135</v>
      </c>
      <c r="M95" s="17" t="n">
        <f aca="false">SUM(K95:L95)</f>
        <v>2169</v>
      </c>
    </row>
    <row r="96" customFormat="false" ht="14.65" hidden="false" customHeight="true" outlineLevel="0" collapsed="false">
      <c r="A96" s="18" t="s">
        <v>97</v>
      </c>
      <c r="B96" s="18"/>
      <c r="C96" s="15" t="n">
        <v>2294</v>
      </c>
      <c r="D96" s="16" t="n">
        <v>214</v>
      </c>
      <c r="E96" s="15" t="n">
        <v>47</v>
      </c>
      <c r="F96" s="15" t="n">
        <f aca="false">SUM(C96:E96)</f>
        <v>2555</v>
      </c>
      <c r="G96" s="15" t="n">
        <v>1902</v>
      </c>
      <c r="H96" s="15" t="n">
        <v>150</v>
      </c>
      <c r="I96" s="15" t="n">
        <v>1597</v>
      </c>
      <c r="J96" s="15" t="n">
        <v>161</v>
      </c>
      <c r="K96" s="17" t="n">
        <v>3499</v>
      </c>
      <c r="L96" s="17" t="n">
        <v>311</v>
      </c>
      <c r="M96" s="17" t="n">
        <f aca="false">SUM(K96:L96)</f>
        <v>3810</v>
      </c>
    </row>
    <row r="97" customFormat="false" ht="14.65" hidden="false" customHeight="true" outlineLevel="0" collapsed="false">
      <c r="A97" s="18" t="s">
        <v>98</v>
      </c>
      <c r="B97" s="18"/>
      <c r="C97" s="15" t="n">
        <v>1992</v>
      </c>
      <c r="D97" s="16" t="n">
        <v>118</v>
      </c>
      <c r="E97" s="15" t="n">
        <v>36</v>
      </c>
      <c r="F97" s="15" t="n">
        <f aca="false">SUM(C97:E97)</f>
        <v>2146</v>
      </c>
      <c r="G97" s="15" t="n">
        <v>1726</v>
      </c>
      <c r="H97" s="15" t="n">
        <v>96</v>
      </c>
      <c r="I97" s="15" t="n">
        <v>1297</v>
      </c>
      <c r="J97" s="15" t="n">
        <v>104</v>
      </c>
      <c r="K97" s="17" t="n">
        <v>3023</v>
      </c>
      <c r="L97" s="17" t="n">
        <v>200</v>
      </c>
      <c r="M97" s="17" t="n">
        <f aca="false">SUM(K97:L97)</f>
        <v>3223</v>
      </c>
    </row>
    <row r="98" customFormat="false" ht="14.65" hidden="false" customHeight="true" outlineLevel="0" collapsed="false">
      <c r="A98" s="18" t="s">
        <v>99</v>
      </c>
      <c r="B98" s="18"/>
      <c r="C98" s="15" t="n">
        <v>796</v>
      </c>
      <c r="D98" s="16" t="n">
        <v>27</v>
      </c>
      <c r="E98" s="15" t="n">
        <v>15</v>
      </c>
      <c r="F98" s="15" t="n">
        <f aca="false">SUM(C98:E98)</f>
        <v>838</v>
      </c>
      <c r="G98" s="15" t="n">
        <v>680</v>
      </c>
      <c r="H98" s="15" t="n">
        <v>17</v>
      </c>
      <c r="I98" s="15" t="n">
        <v>682</v>
      </c>
      <c r="J98" s="15" t="n">
        <v>28</v>
      </c>
      <c r="K98" s="17" t="n">
        <v>1362</v>
      </c>
      <c r="L98" s="17" t="n">
        <v>45</v>
      </c>
      <c r="M98" s="17" t="n">
        <f aca="false">SUM(K98:L98)</f>
        <v>1407</v>
      </c>
    </row>
    <row r="99" customFormat="false" ht="14.65" hidden="false" customHeight="true" outlineLevel="0" collapsed="false">
      <c r="A99" s="18" t="s">
        <v>100</v>
      </c>
      <c r="B99" s="18"/>
      <c r="C99" s="15" t="n">
        <v>1700</v>
      </c>
      <c r="D99" s="16" t="n">
        <v>51</v>
      </c>
      <c r="E99" s="15" t="n">
        <v>27</v>
      </c>
      <c r="F99" s="15" t="n">
        <f aca="false">SUM(C99:E99)</f>
        <v>1778</v>
      </c>
      <c r="G99" s="15" t="n">
        <v>1526</v>
      </c>
      <c r="H99" s="15" t="n">
        <v>45</v>
      </c>
      <c r="I99" s="15" t="n">
        <v>1436</v>
      </c>
      <c r="J99" s="15" t="n">
        <v>46</v>
      </c>
      <c r="K99" s="17" t="n">
        <v>2962</v>
      </c>
      <c r="L99" s="17" t="n">
        <v>91</v>
      </c>
      <c r="M99" s="17" t="n">
        <f aca="false">SUM(K99:L99)</f>
        <v>3053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21</v>
      </c>
      <c r="D100" s="16" t="n">
        <v>61</v>
      </c>
      <c r="E100" s="15" t="n">
        <v>27</v>
      </c>
      <c r="F100" s="15" t="n">
        <f aca="false">SUM(C100:E100)</f>
        <v>1009</v>
      </c>
      <c r="G100" s="15" t="n">
        <v>892</v>
      </c>
      <c r="H100" s="15" t="n">
        <v>55</v>
      </c>
      <c r="I100" s="15" t="n">
        <v>863</v>
      </c>
      <c r="J100" s="15" t="n">
        <v>69</v>
      </c>
      <c r="K100" s="17" t="n">
        <v>1755</v>
      </c>
      <c r="L100" s="17" t="n">
        <v>124</v>
      </c>
      <c r="M100" s="17" t="n">
        <f aca="false">SUM(K100:L100)</f>
        <v>1879</v>
      </c>
    </row>
    <row r="101" customFormat="false" ht="14.65" hidden="false" customHeight="true" outlineLevel="0" collapsed="false">
      <c r="A101" s="18" t="s">
        <v>102</v>
      </c>
      <c r="B101" s="18"/>
      <c r="C101" s="15" t="n">
        <v>897</v>
      </c>
      <c r="D101" s="16" t="n">
        <v>36</v>
      </c>
      <c r="E101" s="15" t="n">
        <v>12</v>
      </c>
      <c r="F101" s="15" t="n">
        <f aca="false">SUM(C101:E101)</f>
        <v>945</v>
      </c>
      <c r="G101" s="15" t="n">
        <v>827</v>
      </c>
      <c r="H101" s="15" t="n">
        <v>30</v>
      </c>
      <c r="I101" s="15" t="n">
        <v>684</v>
      </c>
      <c r="J101" s="15" t="n">
        <v>34</v>
      </c>
      <c r="K101" s="17" t="n">
        <v>1511</v>
      </c>
      <c r="L101" s="17" t="n">
        <v>64</v>
      </c>
      <c r="M101" s="17" t="n">
        <f aca="false">SUM(K101:L101)</f>
        <v>1575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08</v>
      </c>
      <c r="D102" s="16" t="n">
        <v>58</v>
      </c>
      <c r="E102" s="15" t="n">
        <v>37</v>
      </c>
      <c r="F102" s="15" t="n">
        <f aca="false">SUM(C102:E102)</f>
        <v>1903</v>
      </c>
      <c r="G102" s="15" t="n">
        <v>1826</v>
      </c>
      <c r="H102" s="15" t="n">
        <v>66</v>
      </c>
      <c r="I102" s="15" t="n">
        <v>1719</v>
      </c>
      <c r="J102" s="15" t="n">
        <v>68</v>
      </c>
      <c r="K102" s="17" t="n">
        <v>3545</v>
      </c>
      <c r="L102" s="17" t="n">
        <v>134</v>
      </c>
      <c r="M102" s="17" t="n">
        <f aca="false">SUM(K102:L102)</f>
        <v>3679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7</v>
      </c>
      <c r="D103" s="16" t="n">
        <v>79</v>
      </c>
      <c r="E103" s="15" t="n">
        <v>34</v>
      </c>
      <c r="F103" s="15" t="n">
        <f aca="false">SUM(C103:E103)</f>
        <v>1160</v>
      </c>
      <c r="G103" s="15" t="n">
        <v>869</v>
      </c>
      <c r="H103" s="15" t="n">
        <v>52</v>
      </c>
      <c r="I103" s="15" t="n">
        <v>949</v>
      </c>
      <c r="J103" s="15" t="n">
        <v>108</v>
      </c>
      <c r="K103" s="17" t="n">
        <v>1818</v>
      </c>
      <c r="L103" s="17" t="n">
        <v>160</v>
      </c>
      <c r="M103" s="17" t="n">
        <f aca="false">SUM(K103:L103)</f>
        <v>1978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7</v>
      </c>
      <c r="D104" s="16" t="n">
        <v>76</v>
      </c>
      <c r="E104" s="15" t="n">
        <v>17</v>
      </c>
      <c r="F104" s="15" t="n">
        <f aca="false">SUM(C104:E104)</f>
        <v>1300</v>
      </c>
      <c r="G104" s="15" t="n">
        <v>1156</v>
      </c>
      <c r="H104" s="15" t="n">
        <v>72</v>
      </c>
      <c r="I104" s="15" t="n">
        <v>947</v>
      </c>
      <c r="J104" s="15" t="n">
        <v>58</v>
      </c>
      <c r="K104" s="17" t="n">
        <v>2103</v>
      </c>
      <c r="L104" s="17" t="n">
        <v>130</v>
      </c>
      <c r="M104" s="17" t="n">
        <f aca="false">SUM(K104:L104)</f>
        <v>2233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98</v>
      </c>
      <c r="D105" s="16" t="n">
        <v>169</v>
      </c>
      <c r="E105" s="15" t="n">
        <v>20</v>
      </c>
      <c r="F105" s="15" t="n">
        <f aca="false">SUM(C105:E105)</f>
        <v>2687</v>
      </c>
      <c r="G105" s="15" t="n">
        <v>2269</v>
      </c>
      <c r="H105" s="15" t="n">
        <v>126</v>
      </c>
      <c r="I105" s="15" t="n">
        <v>913</v>
      </c>
      <c r="J105" s="15" t="n">
        <v>119</v>
      </c>
      <c r="K105" s="17" t="n">
        <v>3182</v>
      </c>
      <c r="L105" s="17" t="n">
        <v>245</v>
      </c>
      <c r="M105" s="17" t="n">
        <f aca="false">SUM(K105:L105)</f>
        <v>3427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06</v>
      </c>
      <c r="D106" s="16" t="n">
        <v>70</v>
      </c>
      <c r="E106" s="15" t="n">
        <v>26</v>
      </c>
      <c r="F106" s="15" t="n">
        <f aca="false">SUM(C106:E106)</f>
        <v>2002</v>
      </c>
      <c r="G106" s="15" t="n">
        <v>1825</v>
      </c>
      <c r="H106" s="15" t="n">
        <v>64</v>
      </c>
      <c r="I106" s="15" t="n">
        <v>800</v>
      </c>
      <c r="J106" s="15" t="n">
        <v>55</v>
      </c>
      <c r="K106" s="17" t="n">
        <v>2625</v>
      </c>
      <c r="L106" s="17" t="n">
        <v>119</v>
      </c>
      <c r="M106" s="17" t="n">
        <f aca="false">SUM(K106:L106)</f>
        <v>2744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13</v>
      </c>
      <c r="D107" s="16" t="n">
        <v>131</v>
      </c>
      <c r="E107" s="15" t="n">
        <v>45</v>
      </c>
      <c r="F107" s="15" t="n">
        <f aca="false">SUM(C107:E107)</f>
        <v>2289</v>
      </c>
      <c r="G107" s="15" t="n">
        <v>1771</v>
      </c>
      <c r="H107" s="15" t="n">
        <v>102</v>
      </c>
      <c r="I107" s="15" t="n">
        <v>1337</v>
      </c>
      <c r="J107" s="15" t="n">
        <v>112</v>
      </c>
      <c r="K107" s="17" t="n">
        <v>3108</v>
      </c>
      <c r="L107" s="17" t="n">
        <v>214</v>
      </c>
      <c r="M107" s="17" t="n">
        <f aca="false">SUM(K107:L107)</f>
        <v>3322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06</v>
      </c>
      <c r="D108" s="16" t="n">
        <v>115</v>
      </c>
      <c r="E108" s="15" t="n">
        <v>17</v>
      </c>
      <c r="F108" s="15" t="n">
        <f aca="false">SUM(C108:E108)</f>
        <v>1538</v>
      </c>
      <c r="G108" s="15" t="n">
        <v>1075</v>
      </c>
      <c r="H108" s="15" t="n">
        <v>80</v>
      </c>
      <c r="I108" s="15" t="n">
        <v>1068</v>
      </c>
      <c r="J108" s="15" t="n">
        <v>80</v>
      </c>
      <c r="K108" s="17" t="n">
        <v>2143</v>
      </c>
      <c r="L108" s="17" t="n">
        <v>160</v>
      </c>
      <c r="M108" s="17" t="n">
        <f aca="false">SUM(K108:L108)</f>
        <v>2303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4</v>
      </c>
      <c r="D109" s="16" t="n">
        <v>62</v>
      </c>
      <c r="E109" s="15" t="n">
        <v>15</v>
      </c>
      <c r="F109" s="15" t="n">
        <f aca="false">SUM(C109:E109)</f>
        <v>611</v>
      </c>
      <c r="G109" s="15" t="n">
        <v>434</v>
      </c>
      <c r="H109" s="15" t="n">
        <v>46</v>
      </c>
      <c r="I109" s="15" t="n">
        <v>395</v>
      </c>
      <c r="J109" s="15" t="n">
        <v>43</v>
      </c>
      <c r="K109" s="17" t="n">
        <v>829</v>
      </c>
      <c r="L109" s="17" t="n">
        <v>89</v>
      </c>
      <c r="M109" s="17" t="n">
        <f aca="false">SUM(K109:L109)</f>
        <v>918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7</v>
      </c>
      <c r="D110" s="16" t="n">
        <v>37</v>
      </c>
      <c r="E110" s="15" t="n">
        <v>24</v>
      </c>
      <c r="F110" s="15" t="n">
        <f aca="false">SUM(C110:E110)</f>
        <v>638</v>
      </c>
      <c r="G110" s="15" t="n">
        <v>585</v>
      </c>
      <c r="H110" s="15" t="n">
        <v>45</v>
      </c>
      <c r="I110" s="15" t="n">
        <v>615</v>
      </c>
      <c r="J110" s="15" t="n">
        <v>62</v>
      </c>
      <c r="K110" s="17" t="n">
        <v>1200</v>
      </c>
      <c r="L110" s="17" t="n">
        <v>107</v>
      </c>
      <c r="M110" s="17" t="n">
        <f aca="false">SUM(K110:L110)</f>
        <v>1307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46</v>
      </c>
      <c r="D111" s="16" t="n">
        <v>96</v>
      </c>
      <c r="E111" s="15" t="n">
        <v>28</v>
      </c>
      <c r="F111" s="15" t="n">
        <f aca="false">SUM(C111:E111)</f>
        <v>1570</v>
      </c>
      <c r="G111" s="15" t="n">
        <v>1237</v>
      </c>
      <c r="H111" s="15" t="n">
        <v>75</v>
      </c>
      <c r="I111" s="15" t="n">
        <v>1340</v>
      </c>
      <c r="J111" s="15" t="n">
        <v>84</v>
      </c>
      <c r="K111" s="17" t="n">
        <v>2577</v>
      </c>
      <c r="L111" s="17" t="n">
        <v>159</v>
      </c>
      <c r="M111" s="17" t="n">
        <f aca="false">SUM(K111:L111)</f>
        <v>2736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3</v>
      </c>
      <c r="D112" s="16" t="n">
        <v>13</v>
      </c>
      <c r="E112" s="15" t="n">
        <v>12</v>
      </c>
      <c r="F112" s="15" t="n">
        <f aca="false">SUM(C112:E112)</f>
        <v>308</v>
      </c>
      <c r="G112" s="15" t="n">
        <v>262</v>
      </c>
      <c r="H112" s="15" t="n">
        <v>13</v>
      </c>
      <c r="I112" s="15" t="n">
        <v>254</v>
      </c>
      <c r="J112" s="15" t="n">
        <v>14</v>
      </c>
      <c r="K112" s="17" t="n">
        <v>516</v>
      </c>
      <c r="L112" s="17" t="n">
        <v>27</v>
      </c>
      <c r="M112" s="17" t="n">
        <f aca="false">SUM(K112:L112)</f>
        <v>543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9</v>
      </c>
      <c r="D113" s="16" t="n">
        <v>32</v>
      </c>
      <c r="E113" s="15" t="n">
        <v>19</v>
      </c>
      <c r="F113" s="15" t="n">
        <f aca="false">SUM(C113:E113)</f>
        <v>860</v>
      </c>
      <c r="G113" s="15" t="n">
        <v>665</v>
      </c>
      <c r="H113" s="15" t="n">
        <v>38</v>
      </c>
      <c r="I113" s="15" t="n">
        <v>775</v>
      </c>
      <c r="J113" s="15" t="n">
        <v>25</v>
      </c>
      <c r="K113" s="17" t="n">
        <v>1440</v>
      </c>
      <c r="L113" s="17" t="n">
        <v>63</v>
      </c>
      <c r="M113" s="17" t="n">
        <f aca="false">SUM(K113:L113)</f>
        <v>1503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4</v>
      </c>
      <c r="D114" s="16" t="n">
        <v>3</v>
      </c>
      <c r="E114" s="15" t="n">
        <v>0</v>
      </c>
      <c r="F114" s="15" t="n">
        <f aca="false">SUM(C114:E114)</f>
        <v>107</v>
      </c>
      <c r="G114" s="15" t="n">
        <v>121</v>
      </c>
      <c r="H114" s="15" t="n">
        <v>2</v>
      </c>
      <c r="I114" s="15" t="n">
        <v>77</v>
      </c>
      <c r="J114" s="15" t="n">
        <v>1</v>
      </c>
      <c r="K114" s="17" t="n">
        <v>198</v>
      </c>
      <c r="L114" s="17" t="n">
        <v>3</v>
      </c>
      <c r="M114" s="17" t="n">
        <f aca="false">SUM(K114:L114)</f>
        <v>201</v>
      </c>
    </row>
    <row r="115" customFormat="false" ht="14.65" hidden="false" customHeight="true" outlineLevel="0" collapsed="false">
      <c r="A115" s="18" t="s">
        <v>116</v>
      </c>
      <c r="B115" s="18"/>
      <c r="C115" s="15" t="n">
        <v>699</v>
      </c>
      <c r="D115" s="16" t="n">
        <v>10</v>
      </c>
      <c r="E115" s="15" t="n">
        <v>13</v>
      </c>
      <c r="F115" s="15" t="n">
        <f aca="false">SUM(C115:E115)</f>
        <v>722</v>
      </c>
      <c r="G115" s="15" t="n">
        <v>604</v>
      </c>
      <c r="H115" s="15" t="n">
        <v>6</v>
      </c>
      <c r="I115" s="15" t="n">
        <v>695</v>
      </c>
      <c r="J115" s="15" t="n">
        <v>18</v>
      </c>
      <c r="K115" s="17" t="n">
        <v>1299</v>
      </c>
      <c r="L115" s="17" t="n">
        <v>24</v>
      </c>
      <c r="M115" s="17" t="n">
        <f aca="false">SUM(K115:L115)</f>
        <v>1323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9</v>
      </c>
      <c r="D116" s="16" t="n">
        <v>30</v>
      </c>
      <c r="E116" s="15" t="n">
        <v>11</v>
      </c>
      <c r="F116" s="15" t="n">
        <f aca="false">SUM(C116:E116)</f>
        <v>540</v>
      </c>
      <c r="G116" s="15" t="n">
        <v>494</v>
      </c>
      <c r="H116" s="15" t="n">
        <v>28</v>
      </c>
      <c r="I116" s="15" t="n">
        <v>493</v>
      </c>
      <c r="J116" s="15" t="n">
        <v>23</v>
      </c>
      <c r="K116" s="17" t="n">
        <v>987</v>
      </c>
      <c r="L116" s="17" t="n">
        <v>51</v>
      </c>
      <c r="M116" s="17" t="n">
        <f aca="false">SUM(K116:L116)</f>
        <v>1038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5</v>
      </c>
      <c r="D117" s="16" t="n">
        <v>15</v>
      </c>
      <c r="E117" s="15" t="n">
        <v>11</v>
      </c>
      <c r="F117" s="15" t="n">
        <f aca="false">SUM(C117:E117)</f>
        <v>461</v>
      </c>
      <c r="G117" s="15" t="n">
        <v>396</v>
      </c>
      <c r="H117" s="15" t="n">
        <v>16</v>
      </c>
      <c r="I117" s="15" t="n">
        <v>401</v>
      </c>
      <c r="J117" s="15" t="n">
        <v>15</v>
      </c>
      <c r="K117" s="17" t="n">
        <v>797</v>
      </c>
      <c r="L117" s="17" t="n">
        <v>31</v>
      </c>
      <c r="M117" s="17" t="n">
        <f aca="false">SUM(K117:L117)</f>
        <v>828</v>
      </c>
    </row>
    <row r="118" customFormat="false" ht="14.65" hidden="false" customHeight="true" outlineLevel="0" collapsed="false">
      <c r="A118" s="18" t="s">
        <v>119</v>
      </c>
      <c r="B118" s="18"/>
      <c r="C118" s="15" t="n">
        <v>893</v>
      </c>
      <c r="D118" s="16" t="n">
        <v>40</v>
      </c>
      <c r="E118" s="15" t="n">
        <v>19</v>
      </c>
      <c r="F118" s="15" t="n">
        <f aca="false">SUM(C118:E118)</f>
        <v>952</v>
      </c>
      <c r="G118" s="15" t="n">
        <v>752</v>
      </c>
      <c r="H118" s="15" t="n">
        <v>37</v>
      </c>
      <c r="I118" s="15" t="n">
        <v>825</v>
      </c>
      <c r="J118" s="15" t="n">
        <v>25</v>
      </c>
      <c r="K118" s="17" t="n">
        <v>1577</v>
      </c>
      <c r="L118" s="17" t="n">
        <v>62</v>
      </c>
      <c r="M118" s="17" t="n">
        <f aca="false">SUM(K118:L118)</f>
        <v>1639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74</v>
      </c>
      <c r="D119" s="16" t="n">
        <v>82</v>
      </c>
      <c r="E119" s="15" t="n">
        <v>22</v>
      </c>
      <c r="F119" s="15" t="n">
        <f aca="false">SUM(C119:E119)</f>
        <v>1678</v>
      </c>
      <c r="G119" s="15" t="n">
        <v>1400</v>
      </c>
      <c r="H119" s="15" t="n">
        <v>67</v>
      </c>
      <c r="I119" s="15" t="n">
        <v>1515</v>
      </c>
      <c r="J119" s="15" t="n">
        <v>62</v>
      </c>
      <c r="K119" s="17" t="n">
        <v>2915</v>
      </c>
      <c r="L119" s="17" t="n">
        <v>129</v>
      </c>
      <c r="M119" s="17" t="n">
        <f aca="false">SUM(K119:L119)</f>
        <v>3044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5</v>
      </c>
      <c r="D120" s="16" t="n">
        <v>4</v>
      </c>
      <c r="E120" s="15" t="n">
        <v>1</v>
      </c>
      <c r="F120" s="15" t="n">
        <f aca="false">SUM(C120:E120)</f>
        <v>280</v>
      </c>
      <c r="G120" s="15" t="n">
        <v>256</v>
      </c>
      <c r="H120" s="15" t="n">
        <v>3</v>
      </c>
      <c r="I120" s="15" t="n">
        <v>258</v>
      </c>
      <c r="J120" s="15" t="n">
        <v>2</v>
      </c>
      <c r="K120" s="17" t="n">
        <v>514</v>
      </c>
      <c r="L120" s="17" t="n">
        <v>5</v>
      </c>
      <c r="M120" s="17" t="n">
        <f aca="false">SUM(K120:L120)</f>
        <v>519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1</v>
      </c>
      <c r="D121" s="16" t="n">
        <v>27</v>
      </c>
      <c r="E121" s="15" t="n">
        <v>6</v>
      </c>
      <c r="F121" s="15" t="n">
        <f aca="false">SUM(C121:E121)</f>
        <v>484</v>
      </c>
      <c r="G121" s="15" t="n">
        <v>383</v>
      </c>
      <c r="H121" s="15" t="n">
        <v>20</v>
      </c>
      <c r="I121" s="15" t="n">
        <v>420</v>
      </c>
      <c r="J121" s="15" t="n">
        <v>15</v>
      </c>
      <c r="K121" s="17" t="n">
        <v>803</v>
      </c>
      <c r="L121" s="17" t="n">
        <v>35</v>
      </c>
      <c r="M121" s="17" t="n">
        <f aca="false">SUM(K121:L121)</f>
        <v>838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5</v>
      </c>
      <c r="D122" s="16" t="n">
        <v>2</v>
      </c>
      <c r="E122" s="15" t="n">
        <v>2</v>
      </c>
      <c r="F122" s="15" t="n">
        <f aca="false">SUM(C122:E122)</f>
        <v>169</v>
      </c>
      <c r="G122" s="15" t="n">
        <v>157</v>
      </c>
      <c r="H122" s="15" t="n">
        <v>0</v>
      </c>
      <c r="I122" s="15" t="n">
        <v>178</v>
      </c>
      <c r="J122" s="15" t="n">
        <v>4</v>
      </c>
      <c r="K122" s="17" t="n">
        <v>335</v>
      </c>
      <c r="L122" s="17" t="n">
        <v>4</v>
      </c>
      <c r="M122" s="17" t="n">
        <f aca="false">SUM(K122:L122)</f>
        <v>339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6</v>
      </c>
      <c r="D123" s="16" t="n">
        <v>6</v>
      </c>
      <c r="E123" s="15" t="n">
        <v>9</v>
      </c>
      <c r="F123" s="15" t="n">
        <f aca="false">SUM(C123:E123)</f>
        <v>541</v>
      </c>
      <c r="G123" s="15" t="n">
        <v>455</v>
      </c>
      <c r="H123" s="15" t="n">
        <v>9</v>
      </c>
      <c r="I123" s="15" t="n">
        <v>496</v>
      </c>
      <c r="J123" s="15" t="n">
        <v>6</v>
      </c>
      <c r="K123" s="17" t="n">
        <v>951</v>
      </c>
      <c r="L123" s="17" t="n">
        <v>15</v>
      </c>
      <c r="M123" s="17" t="n">
        <f aca="false">SUM(K123:L123)</f>
        <v>966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2-02-02T04:27:40Z</dcterms:modified>
  <cp:revision>0</cp:revision>
  <dc:subject/>
  <dc:title/>
</cp:coreProperties>
</file>