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４月（日本人）" sheetId="1" state="visible" r:id="rId2"/>
    <sheet name="４月（外国人)" sheetId="2" state="visible" r:id="rId3"/>
    <sheet name="４月（５歳ごと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３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89428</v>
      </c>
      <c r="G4" s="6"/>
      <c r="H4" s="6" t="n">
        <f aca="false">SUM(C8:C42,H8:H42,M8:M42)</f>
        <v>96937</v>
      </c>
      <c r="I4" s="6"/>
      <c r="J4" s="6"/>
      <c r="K4" s="6" t="n">
        <f aca="false">SUM(D8:D42,I8:I42,N8:N42)</f>
        <v>92491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47</v>
      </c>
      <c r="C8" s="12" t="n">
        <v>705</v>
      </c>
      <c r="D8" s="12" t="n">
        <v>642</v>
      </c>
      <c r="E8" s="13"/>
      <c r="F8" s="10" t="s">
        <v>8</v>
      </c>
      <c r="G8" s="11" t="n">
        <f aca="false">SUM(H8:I8)</f>
        <v>2974</v>
      </c>
      <c r="H8" s="12" t="n">
        <v>1626</v>
      </c>
      <c r="I8" s="12" t="n">
        <v>1348</v>
      </c>
      <c r="J8" s="13"/>
      <c r="K8" s="10" t="s">
        <v>9</v>
      </c>
      <c r="L8" s="11" t="n">
        <f aca="false">SUM(M8:N8)</f>
        <v>2145</v>
      </c>
      <c r="M8" s="12" t="n">
        <v>1198</v>
      </c>
      <c r="N8" s="12" t="n">
        <v>947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338</v>
      </c>
      <c r="C9" s="12" t="n">
        <v>689</v>
      </c>
      <c r="D9" s="12" t="n">
        <v>649</v>
      </c>
      <c r="E9" s="13"/>
      <c r="F9" s="10" t="s">
        <v>10</v>
      </c>
      <c r="G9" s="11" t="n">
        <f aca="false">SUM(H9:I9)</f>
        <v>3063</v>
      </c>
      <c r="H9" s="12" t="n">
        <v>1672</v>
      </c>
      <c r="I9" s="12" t="n">
        <v>1391</v>
      </c>
      <c r="J9" s="13"/>
      <c r="K9" s="10" t="s">
        <v>11</v>
      </c>
      <c r="L9" s="11" t="n">
        <f aca="false">SUM(M9:N9)</f>
        <v>2559</v>
      </c>
      <c r="M9" s="12" t="n">
        <v>1380</v>
      </c>
      <c r="N9" s="12" t="n">
        <v>1179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259</v>
      </c>
      <c r="C10" s="12" t="n">
        <v>642</v>
      </c>
      <c r="D10" s="12" t="n">
        <v>617</v>
      </c>
      <c r="E10" s="13" t="n">
        <f aca="false">SUM(C10:D10)</f>
        <v>1259</v>
      </c>
      <c r="F10" s="10" t="s">
        <v>12</v>
      </c>
      <c r="G10" s="11" t="n">
        <f aca="false">SUM(H10:I10)</f>
        <v>3173</v>
      </c>
      <c r="H10" s="12" t="n">
        <v>1730</v>
      </c>
      <c r="I10" s="12" t="n">
        <v>1443</v>
      </c>
      <c r="J10" s="13"/>
      <c r="K10" s="10" t="s">
        <v>13</v>
      </c>
      <c r="L10" s="11" t="n">
        <f aca="false">SUM(M10:N10)</f>
        <v>2581</v>
      </c>
      <c r="M10" s="12" t="n">
        <v>1348</v>
      </c>
      <c r="N10" s="12" t="n">
        <v>1233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235</v>
      </c>
      <c r="C11" s="12" t="n">
        <v>631</v>
      </c>
      <c r="D11" s="12" t="n">
        <v>604</v>
      </c>
      <c r="E11" s="13"/>
      <c r="F11" s="10" t="s">
        <v>14</v>
      </c>
      <c r="G11" s="11" t="n">
        <f aca="false">SUM(H11:I11)</f>
        <v>3038</v>
      </c>
      <c r="H11" s="12" t="n">
        <v>1626</v>
      </c>
      <c r="I11" s="12" t="n">
        <v>1412</v>
      </c>
      <c r="J11" s="13"/>
      <c r="K11" s="10" t="s">
        <v>15</v>
      </c>
      <c r="L11" s="11" t="n">
        <f aca="false">SUM(M11:N11)</f>
        <v>2751</v>
      </c>
      <c r="M11" s="12" t="n">
        <v>1411</v>
      </c>
      <c r="N11" s="12" t="n">
        <v>1340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203</v>
      </c>
      <c r="C12" s="12" t="n">
        <v>593</v>
      </c>
      <c r="D12" s="12" t="n">
        <v>610</v>
      </c>
      <c r="E12" s="13"/>
      <c r="F12" s="10" t="s">
        <v>16</v>
      </c>
      <c r="G12" s="11" t="n">
        <f aca="false">SUM(H12:I12)</f>
        <v>3051</v>
      </c>
      <c r="H12" s="12" t="n">
        <v>1666</v>
      </c>
      <c r="I12" s="12" t="n">
        <v>1385</v>
      </c>
      <c r="J12" s="13"/>
      <c r="K12" s="10" t="s">
        <v>17</v>
      </c>
      <c r="L12" s="11" t="n">
        <f aca="false">SUM(M12:N12)</f>
        <v>2030</v>
      </c>
      <c r="M12" s="12" t="n">
        <v>1036</v>
      </c>
      <c r="N12" s="12" t="n">
        <v>994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99</v>
      </c>
      <c r="C13" s="14" t="n">
        <v>584</v>
      </c>
      <c r="D13" s="14" t="n">
        <v>615</v>
      </c>
      <c r="E13" s="13"/>
      <c r="F13" s="10" t="s">
        <v>18</v>
      </c>
      <c r="G13" s="11" t="n">
        <f aca="false">SUM(H13:I13)</f>
        <v>2957</v>
      </c>
      <c r="H13" s="12" t="n">
        <v>1595</v>
      </c>
      <c r="I13" s="12" t="n">
        <v>1362</v>
      </c>
      <c r="J13" s="13"/>
      <c r="K13" s="10" t="s">
        <v>19</v>
      </c>
      <c r="L13" s="11" t="n">
        <f aca="false">SUM(M13:N13)</f>
        <v>1436</v>
      </c>
      <c r="M13" s="12" t="n">
        <v>685</v>
      </c>
      <c r="N13" s="12" t="n">
        <v>751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73</v>
      </c>
      <c r="C14" s="14" t="n">
        <v>593</v>
      </c>
      <c r="D14" s="14" t="n">
        <v>580</v>
      </c>
      <c r="E14" s="13"/>
      <c r="F14" s="10" t="s">
        <v>20</v>
      </c>
      <c r="G14" s="11" t="n">
        <f aca="false">SUM(H14:I14)</f>
        <v>3105</v>
      </c>
      <c r="H14" s="12" t="n">
        <v>1653</v>
      </c>
      <c r="I14" s="12" t="n">
        <v>1452</v>
      </c>
      <c r="J14" s="13"/>
      <c r="K14" s="10" t="s">
        <v>21</v>
      </c>
      <c r="L14" s="11" t="n">
        <f aca="false">SUM(M14:N14)</f>
        <v>1722</v>
      </c>
      <c r="M14" s="12" t="n">
        <v>809</v>
      </c>
      <c r="N14" s="12" t="n">
        <v>91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28</v>
      </c>
      <c r="C15" s="14" t="n">
        <v>567</v>
      </c>
      <c r="D15" s="14" t="n">
        <v>561</v>
      </c>
      <c r="E15" s="13"/>
      <c r="F15" s="10" t="s">
        <v>22</v>
      </c>
      <c r="G15" s="11" t="n">
        <f aca="false">SUM(H15:I15)</f>
        <v>3210</v>
      </c>
      <c r="H15" s="12" t="n">
        <v>1676</v>
      </c>
      <c r="I15" s="12" t="n">
        <v>1534</v>
      </c>
      <c r="J15" s="13"/>
      <c r="K15" s="10" t="s">
        <v>23</v>
      </c>
      <c r="L15" s="11" t="n">
        <f aca="false">SUM(M15:N15)</f>
        <v>1957</v>
      </c>
      <c r="M15" s="12" t="n">
        <v>918</v>
      </c>
      <c r="N15" s="12" t="n">
        <v>1039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29</v>
      </c>
      <c r="C16" s="14" t="n">
        <v>578</v>
      </c>
      <c r="D16" s="14" t="n">
        <v>551</v>
      </c>
      <c r="E16" s="13"/>
      <c r="F16" s="10" t="s">
        <v>24</v>
      </c>
      <c r="G16" s="11" t="n">
        <f aca="false">SUM(H16:I16)</f>
        <v>3066</v>
      </c>
      <c r="H16" s="12" t="n">
        <v>1659</v>
      </c>
      <c r="I16" s="12" t="n">
        <v>1407</v>
      </c>
      <c r="J16" s="13"/>
      <c r="K16" s="10" t="s">
        <v>25</v>
      </c>
      <c r="L16" s="11" t="n">
        <f aca="false">SUM(M16:N16)</f>
        <v>1797</v>
      </c>
      <c r="M16" s="12" t="n">
        <v>801</v>
      </c>
      <c r="N16" s="12" t="n">
        <v>996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071</v>
      </c>
      <c r="C17" s="14" t="n">
        <v>529</v>
      </c>
      <c r="D17" s="14" t="n">
        <v>542</v>
      </c>
      <c r="E17" s="13"/>
      <c r="F17" s="10" t="s">
        <v>26</v>
      </c>
      <c r="G17" s="11" t="n">
        <f aca="false">SUM(H17:I17)</f>
        <v>3196</v>
      </c>
      <c r="H17" s="12" t="n">
        <v>1695</v>
      </c>
      <c r="I17" s="12" t="n">
        <v>1501</v>
      </c>
      <c r="J17" s="13"/>
      <c r="K17" s="10" t="s">
        <v>27</v>
      </c>
      <c r="L17" s="11" t="n">
        <f aca="false">SUM(M17:N17)</f>
        <v>1810</v>
      </c>
      <c r="M17" s="12" t="n">
        <v>769</v>
      </c>
      <c r="N17" s="12" t="n">
        <v>1041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40</v>
      </c>
      <c r="C18" s="12" t="n">
        <v>618</v>
      </c>
      <c r="D18" s="12" t="n">
        <v>522</v>
      </c>
      <c r="E18" s="13"/>
      <c r="F18" s="10" t="s">
        <v>29</v>
      </c>
      <c r="G18" s="11" t="n">
        <f aca="false">SUM(H18:I18)</f>
        <v>3186</v>
      </c>
      <c r="H18" s="14" t="n">
        <v>1714</v>
      </c>
      <c r="I18" s="14" t="n">
        <v>1472</v>
      </c>
      <c r="J18" s="13"/>
      <c r="K18" s="10" t="s">
        <v>30</v>
      </c>
      <c r="L18" s="11" t="n">
        <f aca="false">SUM(M18:N18)</f>
        <v>1701</v>
      </c>
      <c r="M18" s="12" t="n">
        <v>731</v>
      </c>
      <c r="N18" s="12" t="n">
        <v>970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992</v>
      </c>
      <c r="C19" s="12" t="n">
        <v>509</v>
      </c>
      <c r="D19" s="12" t="n">
        <v>483</v>
      </c>
      <c r="E19" s="13"/>
      <c r="F19" s="10" t="s">
        <v>32</v>
      </c>
      <c r="G19" s="11" t="n">
        <f aca="false">SUM(H19:I19)</f>
        <v>3368</v>
      </c>
      <c r="H19" s="14" t="n">
        <v>1785</v>
      </c>
      <c r="I19" s="14" t="n">
        <v>1583</v>
      </c>
      <c r="J19" s="13"/>
      <c r="K19" s="10" t="s">
        <v>33</v>
      </c>
      <c r="L19" s="11" t="n">
        <f aca="false">SUM(M19:N19)</f>
        <v>1440</v>
      </c>
      <c r="M19" s="12" t="n">
        <v>628</v>
      </c>
      <c r="N19" s="12" t="n">
        <v>812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11</v>
      </c>
      <c r="C20" s="12" t="n">
        <v>513</v>
      </c>
      <c r="D20" s="12" t="n">
        <v>498</v>
      </c>
      <c r="E20" s="13"/>
      <c r="F20" s="10" t="s">
        <v>35</v>
      </c>
      <c r="G20" s="11" t="n">
        <f aca="false">SUM(H20:I20)</f>
        <v>3351</v>
      </c>
      <c r="H20" s="14" t="n">
        <v>1774</v>
      </c>
      <c r="I20" s="14" t="n">
        <v>1577</v>
      </c>
      <c r="J20" s="13"/>
      <c r="K20" s="10" t="s">
        <v>36</v>
      </c>
      <c r="L20" s="11" t="n">
        <f aca="false">SUM(M20:N20)</f>
        <v>1227</v>
      </c>
      <c r="M20" s="12" t="n">
        <v>495</v>
      </c>
      <c r="N20" s="12" t="n">
        <v>732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57</v>
      </c>
      <c r="C21" s="12" t="n">
        <v>550</v>
      </c>
      <c r="D21" s="12" t="n">
        <v>507</v>
      </c>
      <c r="E21" s="13"/>
      <c r="F21" s="10" t="s">
        <v>38</v>
      </c>
      <c r="G21" s="11" t="n">
        <f aca="false">SUM(H21:I21)</f>
        <v>3462</v>
      </c>
      <c r="H21" s="14" t="n">
        <v>1806</v>
      </c>
      <c r="I21" s="14" t="n">
        <v>1656</v>
      </c>
      <c r="J21" s="13"/>
      <c r="K21" s="10" t="s">
        <v>39</v>
      </c>
      <c r="L21" s="11" t="n">
        <f aca="false">SUM(M21:N21)</f>
        <v>1369</v>
      </c>
      <c r="M21" s="12" t="n">
        <v>565</v>
      </c>
      <c r="N21" s="12" t="n">
        <v>804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66</v>
      </c>
      <c r="C22" s="12" t="n">
        <v>553</v>
      </c>
      <c r="D22" s="12" t="n">
        <v>513</v>
      </c>
      <c r="E22" s="13"/>
      <c r="F22" s="10" t="s">
        <v>41</v>
      </c>
      <c r="G22" s="11" t="n">
        <f aca="false">SUM(H22:I22)</f>
        <v>3340</v>
      </c>
      <c r="H22" s="14" t="n">
        <v>1738</v>
      </c>
      <c r="I22" s="14" t="n">
        <v>1602</v>
      </c>
      <c r="J22" s="13"/>
      <c r="K22" s="10" t="s">
        <v>42</v>
      </c>
      <c r="L22" s="11" t="n">
        <f aca="false">SUM(M22:N22)</f>
        <v>1340</v>
      </c>
      <c r="M22" s="12" t="n">
        <v>563</v>
      </c>
      <c r="N22" s="12" t="n">
        <v>777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965</v>
      </c>
      <c r="C23" s="12" t="n">
        <v>478</v>
      </c>
      <c r="D23" s="12" t="n">
        <v>487</v>
      </c>
      <c r="E23" s="13"/>
      <c r="F23" s="10" t="s">
        <v>44</v>
      </c>
      <c r="G23" s="11" t="n">
        <f aca="false">SUM(H23:I23)</f>
        <v>3213</v>
      </c>
      <c r="H23" s="12" t="n">
        <v>1676</v>
      </c>
      <c r="I23" s="12" t="n">
        <v>1537</v>
      </c>
      <c r="J23" s="13"/>
      <c r="K23" s="10" t="s">
        <v>45</v>
      </c>
      <c r="L23" s="11" t="n">
        <f aca="false">SUM(M23:N23)</f>
        <v>1270</v>
      </c>
      <c r="M23" s="12" t="n">
        <v>492</v>
      </c>
      <c r="N23" s="12" t="n">
        <v>778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971</v>
      </c>
      <c r="C24" s="12" t="n">
        <v>495</v>
      </c>
      <c r="D24" s="12" t="n">
        <v>476</v>
      </c>
      <c r="E24" s="13"/>
      <c r="F24" s="10" t="s">
        <v>47</v>
      </c>
      <c r="G24" s="11" t="n">
        <f aca="false">SUM(H24:I24)</f>
        <v>3187</v>
      </c>
      <c r="H24" s="12" t="n">
        <v>1655</v>
      </c>
      <c r="I24" s="12" t="n">
        <v>1532</v>
      </c>
      <c r="J24" s="13"/>
      <c r="K24" s="10" t="s">
        <v>48</v>
      </c>
      <c r="L24" s="11" t="n">
        <f aca="false">SUM(M24:N24)</f>
        <v>1063</v>
      </c>
      <c r="M24" s="12" t="n">
        <v>410</v>
      </c>
      <c r="N24" s="12" t="n">
        <v>653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38</v>
      </c>
      <c r="C25" s="12" t="n">
        <v>498</v>
      </c>
      <c r="D25" s="12" t="n">
        <v>540</v>
      </c>
      <c r="E25" s="13"/>
      <c r="F25" s="10" t="s">
        <v>50</v>
      </c>
      <c r="G25" s="11" t="n">
        <f aca="false">SUM(H25:I25)</f>
        <v>3071</v>
      </c>
      <c r="H25" s="12" t="n">
        <v>1624</v>
      </c>
      <c r="I25" s="12" t="n">
        <v>1447</v>
      </c>
      <c r="J25" s="13"/>
      <c r="K25" s="10" t="s">
        <v>51</v>
      </c>
      <c r="L25" s="11" t="n">
        <f aca="false">SUM(M25:N25)</f>
        <v>990</v>
      </c>
      <c r="M25" s="12" t="n">
        <v>395</v>
      </c>
      <c r="N25" s="12" t="n">
        <v>595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35</v>
      </c>
      <c r="C26" s="12" t="n">
        <v>539</v>
      </c>
      <c r="D26" s="12" t="n">
        <v>496</v>
      </c>
      <c r="E26" s="13"/>
      <c r="F26" s="10" t="s">
        <v>53</v>
      </c>
      <c r="G26" s="11" t="n">
        <f aca="false">SUM(H26:I26)</f>
        <v>2945</v>
      </c>
      <c r="H26" s="12" t="n">
        <v>1608</v>
      </c>
      <c r="I26" s="12" t="n">
        <v>1337</v>
      </c>
      <c r="J26" s="13"/>
      <c r="K26" s="10" t="s">
        <v>54</v>
      </c>
      <c r="L26" s="11" t="n">
        <f aca="false">SUM(M26:N26)</f>
        <v>899</v>
      </c>
      <c r="M26" s="12" t="n">
        <v>292</v>
      </c>
      <c r="N26" s="12" t="n">
        <v>607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58</v>
      </c>
      <c r="C27" s="12" t="n">
        <v>515</v>
      </c>
      <c r="D27" s="12" t="n">
        <v>543</v>
      </c>
      <c r="E27" s="13"/>
      <c r="F27" s="10" t="s">
        <v>56</v>
      </c>
      <c r="G27" s="11" t="n">
        <f aca="false">SUM(H27:I27)</f>
        <v>2450</v>
      </c>
      <c r="H27" s="12" t="n">
        <v>1308</v>
      </c>
      <c r="I27" s="12" t="n">
        <v>1142</v>
      </c>
      <c r="J27" s="13"/>
      <c r="K27" s="10" t="s">
        <v>57</v>
      </c>
      <c r="L27" s="11" t="n">
        <f aca="false">SUM(M27:N27)</f>
        <v>688</v>
      </c>
      <c r="M27" s="12" t="n">
        <v>214</v>
      </c>
      <c r="N27" s="12" t="n">
        <v>474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83</v>
      </c>
      <c r="C28" s="14" t="n">
        <v>599</v>
      </c>
      <c r="D28" s="14" t="n">
        <v>584</v>
      </c>
      <c r="E28" s="13"/>
      <c r="F28" s="10" t="s">
        <v>59</v>
      </c>
      <c r="G28" s="11" t="n">
        <f aca="false">SUM(H28:I28)</f>
        <v>2676</v>
      </c>
      <c r="H28" s="12" t="n">
        <v>1443</v>
      </c>
      <c r="I28" s="12" t="n">
        <v>1233</v>
      </c>
      <c r="J28" s="13"/>
      <c r="K28" s="10" t="s">
        <v>60</v>
      </c>
      <c r="L28" s="11" t="n">
        <f aca="false">SUM(M28:N28)</f>
        <v>628</v>
      </c>
      <c r="M28" s="12" t="n">
        <v>196</v>
      </c>
      <c r="N28" s="12" t="n">
        <v>432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72</v>
      </c>
      <c r="C29" s="14" t="n">
        <v>642</v>
      </c>
      <c r="D29" s="14" t="n">
        <v>630</v>
      </c>
      <c r="E29" s="13"/>
      <c r="F29" s="10" t="s">
        <v>62</v>
      </c>
      <c r="G29" s="11" t="n">
        <f aca="false">SUM(H29:I29)</f>
        <v>2562</v>
      </c>
      <c r="H29" s="12" t="n">
        <v>1399</v>
      </c>
      <c r="I29" s="12" t="n">
        <v>1163</v>
      </c>
      <c r="J29" s="13"/>
      <c r="K29" s="10" t="s">
        <v>63</v>
      </c>
      <c r="L29" s="11" t="n">
        <f aca="false">SUM(M29:N29)</f>
        <v>506</v>
      </c>
      <c r="M29" s="12" t="n">
        <v>139</v>
      </c>
      <c r="N29" s="12" t="n">
        <v>367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631</v>
      </c>
      <c r="C30" s="14" t="n">
        <v>785</v>
      </c>
      <c r="D30" s="14" t="n">
        <v>846</v>
      </c>
      <c r="E30" s="13"/>
      <c r="F30" s="10" t="s">
        <v>65</v>
      </c>
      <c r="G30" s="11" t="n">
        <f aca="false">SUM(H30:I30)</f>
        <v>2342</v>
      </c>
      <c r="H30" s="12" t="n">
        <v>1246</v>
      </c>
      <c r="I30" s="12" t="n">
        <v>1096</v>
      </c>
      <c r="J30" s="13"/>
      <c r="K30" s="10" t="s">
        <v>66</v>
      </c>
      <c r="L30" s="11" t="n">
        <f aca="false">SUM(M30:N30)</f>
        <v>416</v>
      </c>
      <c r="M30" s="12" t="n">
        <v>117</v>
      </c>
      <c r="N30" s="12" t="n">
        <v>299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34</v>
      </c>
      <c r="C31" s="14" t="n">
        <v>920</v>
      </c>
      <c r="D31" s="14" t="n">
        <v>1014</v>
      </c>
      <c r="E31" s="13"/>
      <c r="F31" s="10" t="s">
        <v>68</v>
      </c>
      <c r="G31" s="11" t="n">
        <f aca="false">SUM(H31:I31)</f>
        <v>2213</v>
      </c>
      <c r="H31" s="12" t="n">
        <v>1237</v>
      </c>
      <c r="I31" s="12" t="n">
        <v>976</v>
      </c>
      <c r="J31" s="13"/>
      <c r="K31" s="10" t="s">
        <v>69</v>
      </c>
      <c r="L31" s="11" t="n">
        <f aca="false">SUM(M31:N31)</f>
        <v>351</v>
      </c>
      <c r="M31" s="12" t="n">
        <v>88</v>
      </c>
      <c r="N31" s="12" t="n">
        <v>26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167</v>
      </c>
      <c r="C32" s="14" t="n">
        <v>1111</v>
      </c>
      <c r="D32" s="14" t="n">
        <v>1056</v>
      </c>
      <c r="E32" s="13"/>
      <c r="F32" s="10" t="s">
        <v>71</v>
      </c>
      <c r="G32" s="11" t="n">
        <f aca="false">SUM(H32:I32)</f>
        <v>2115</v>
      </c>
      <c r="H32" s="12" t="n">
        <v>1150</v>
      </c>
      <c r="I32" s="12" t="n">
        <v>965</v>
      </c>
      <c r="J32" s="13"/>
      <c r="K32" s="10" t="s">
        <v>72</v>
      </c>
      <c r="L32" s="11" t="n">
        <f aca="false">SUM(M32:N32)</f>
        <v>266</v>
      </c>
      <c r="M32" s="12" t="n">
        <v>61</v>
      </c>
      <c r="N32" s="12" t="n">
        <v>205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528</v>
      </c>
      <c r="C33" s="12" t="n">
        <v>1272</v>
      </c>
      <c r="D33" s="12" t="n">
        <v>1256</v>
      </c>
      <c r="E33" s="13"/>
      <c r="F33" s="10" t="s">
        <v>74</v>
      </c>
      <c r="G33" s="11" t="n">
        <f aca="false">SUM(H33:I33)</f>
        <v>2075</v>
      </c>
      <c r="H33" s="12" t="n">
        <v>1152</v>
      </c>
      <c r="I33" s="12" t="n">
        <v>923</v>
      </c>
      <c r="J33" s="13"/>
      <c r="K33" s="10" t="s">
        <v>75</v>
      </c>
      <c r="L33" s="11" t="n">
        <f aca="false">SUM(M33:N33)</f>
        <v>226</v>
      </c>
      <c r="M33" s="12" t="n">
        <v>69</v>
      </c>
      <c r="N33" s="12" t="n">
        <v>157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2872</v>
      </c>
      <c r="C34" s="12" t="n">
        <v>1448</v>
      </c>
      <c r="D34" s="12" t="n">
        <v>1424</v>
      </c>
      <c r="E34" s="13"/>
      <c r="F34" s="10" t="s">
        <v>77</v>
      </c>
      <c r="G34" s="11" t="n">
        <f aca="false">SUM(H34:I34)</f>
        <v>2054</v>
      </c>
      <c r="H34" s="12" t="n">
        <v>1119</v>
      </c>
      <c r="I34" s="12" t="n">
        <v>935</v>
      </c>
      <c r="J34" s="13"/>
      <c r="K34" s="10" t="s">
        <v>78</v>
      </c>
      <c r="L34" s="11" t="n">
        <f aca="false">SUM(M34:N34)</f>
        <v>156</v>
      </c>
      <c r="M34" s="12" t="n">
        <v>29</v>
      </c>
      <c r="N34" s="12" t="n">
        <v>127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096</v>
      </c>
      <c r="C35" s="12" t="n">
        <v>1618</v>
      </c>
      <c r="D35" s="12" t="n">
        <v>1478</v>
      </c>
      <c r="E35" s="13"/>
      <c r="F35" s="10" t="s">
        <v>80</v>
      </c>
      <c r="G35" s="11" t="n">
        <f aca="false">SUM(H35:I35)</f>
        <v>2019</v>
      </c>
      <c r="H35" s="12" t="n">
        <v>1112</v>
      </c>
      <c r="I35" s="12" t="n">
        <v>907</v>
      </c>
      <c r="J35" s="13"/>
      <c r="K35" s="10" t="s">
        <v>81</v>
      </c>
      <c r="L35" s="11" t="n">
        <f aca="false">SUM(M35:N35)</f>
        <v>128</v>
      </c>
      <c r="M35" s="12" t="n">
        <v>19</v>
      </c>
      <c r="N35" s="12" t="n">
        <v>109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140</v>
      </c>
      <c r="C36" s="12" t="n">
        <v>1646</v>
      </c>
      <c r="D36" s="12" t="n">
        <v>1494</v>
      </c>
      <c r="E36" s="13"/>
      <c r="F36" s="10" t="s">
        <v>83</v>
      </c>
      <c r="G36" s="11" t="n">
        <f aca="false">SUM(H36:I36)</f>
        <v>1850</v>
      </c>
      <c r="H36" s="12" t="n">
        <v>1011</v>
      </c>
      <c r="I36" s="12" t="n">
        <v>839</v>
      </c>
      <c r="J36" s="13"/>
      <c r="K36" s="10" t="s">
        <v>84</v>
      </c>
      <c r="L36" s="11" t="n">
        <f aca="false">SUM(M36:N36)</f>
        <v>89</v>
      </c>
      <c r="M36" s="12" t="n">
        <v>9</v>
      </c>
      <c r="N36" s="12" t="n">
        <v>80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170</v>
      </c>
      <c r="C37" s="12" t="n">
        <v>1687</v>
      </c>
      <c r="D37" s="12" t="n">
        <v>1483</v>
      </c>
      <c r="E37" s="13"/>
      <c r="F37" s="10" t="s">
        <v>86</v>
      </c>
      <c r="G37" s="11" t="n">
        <f aca="false">SUM(H37:I37)</f>
        <v>1684</v>
      </c>
      <c r="H37" s="12" t="n">
        <v>888</v>
      </c>
      <c r="I37" s="12" t="n">
        <v>796</v>
      </c>
      <c r="J37" s="13"/>
      <c r="K37" s="10" t="s">
        <v>87</v>
      </c>
      <c r="L37" s="11" t="n">
        <f aca="false">SUM(M37:N37)</f>
        <v>61</v>
      </c>
      <c r="M37" s="12" t="n">
        <v>10</v>
      </c>
      <c r="N37" s="12" t="n">
        <v>5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064</v>
      </c>
      <c r="C38" s="12" t="n">
        <v>1651</v>
      </c>
      <c r="D38" s="12" t="n">
        <v>1413</v>
      </c>
      <c r="E38" s="13"/>
      <c r="F38" s="10" t="s">
        <v>89</v>
      </c>
      <c r="G38" s="11" t="n">
        <f aca="false">SUM(H38:I38)</f>
        <v>1824</v>
      </c>
      <c r="H38" s="12" t="n">
        <v>961</v>
      </c>
      <c r="I38" s="12" t="n">
        <v>863</v>
      </c>
      <c r="J38" s="13"/>
      <c r="K38" s="10" t="s">
        <v>90</v>
      </c>
      <c r="L38" s="11" t="n">
        <f aca="false">SUM(M38:N38)</f>
        <v>50</v>
      </c>
      <c r="M38" s="12" t="n">
        <v>8</v>
      </c>
      <c r="N38" s="12" t="n">
        <v>42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2872</v>
      </c>
      <c r="C39" s="12" t="n">
        <v>1526</v>
      </c>
      <c r="D39" s="12" t="n">
        <v>1346</v>
      </c>
      <c r="E39" s="13"/>
      <c r="F39" s="10" t="s">
        <v>92</v>
      </c>
      <c r="G39" s="11" t="n">
        <f aca="false">SUM(H39:I39)</f>
        <v>1768</v>
      </c>
      <c r="H39" s="12" t="n">
        <v>938</v>
      </c>
      <c r="I39" s="12" t="n">
        <v>830</v>
      </c>
      <c r="J39" s="13"/>
      <c r="K39" s="10" t="s">
        <v>93</v>
      </c>
      <c r="L39" s="11" t="n">
        <f aca="false">SUM(M39:N39)</f>
        <v>37</v>
      </c>
      <c r="M39" s="12" t="n">
        <v>8</v>
      </c>
      <c r="N39" s="12" t="n">
        <v>29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033</v>
      </c>
      <c r="C40" s="12" t="n">
        <v>1622</v>
      </c>
      <c r="D40" s="12" t="n">
        <v>1411</v>
      </c>
      <c r="E40" s="13"/>
      <c r="F40" s="10" t="s">
        <v>95</v>
      </c>
      <c r="G40" s="11" t="n">
        <f aca="false">SUM(H40:I40)</f>
        <v>1897</v>
      </c>
      <c r="H40" s="12" t="n">
        <v>1010</v>
      </c>
      <c r="I40" s="12" t="n">
        <v>887</v>
      </c>
      <c r="J40" s="13"/>
      <c r="K40" s="10" t="s">
        <v>96</v>
      </c>
      <c r="L40" s="11" t="n">
        <f aca="false">SUM(M40:N40)</f>
        <v>9</v>
      </c>
      <c r="M40" s="12" t="n">
        <v>1</v>
      </c>
      <c r="N40" s="12" t="n">
        <v>8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881</v>
      </c>
      <c r="C41" s="12" t="n">
        <v>1537</v>
      </c>
      <c r="D41" s="12" t="n">
        <v>1344</v>
      </c>
      <c r="E41" s="13"/>
      <c r="F41" s="10" t="s">
        <v>98</v>
      </c>
      <c r="G41" s="11" t="n">
        <f aca="false">SUM(H41:I41)</f>
        <v>1940</v>
      </c>
      <c r="H41" s="12" t="n">
        <v>1020</v>
      </c>
      <c r="I41" s="12" t="n">
        <v>920</v>
      </c>
      <c r="J41" s="13"/>
      <c r="K41" s="15" t="s">
        <v>99</v>
      </c>
      <c r="L41" s="11" t="n">
        <f aca="false">SUM(M41:N41)</f>
        <v>26</v>
      </c>
      <c r="M41" s="12" t="n">
        <v>3</v>
      </c>
      <c r="N41" s="12" t="n">
        <v>23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983</v>
      </c>
      <c r="C42" s="12" t="n">
        <v>1537</v>
      </c>
      <c r="D42" s="12" t="n">
        <v>1446</v>
      </c>
      <c r="E42" s="13"/>
      <c r="F42" s="10" t="s">
        <v>101</v>
      </c>
      <c r="G42" s="11" t="n">
        <f aca="false">SUM(H42:I42)</f>
        <v>2038</v>
      </c>
      <c r="H42" s="12" t="n">
        <v>1088</v>
      </c>
      <c r="I42" s="12" t="n">
        <v>950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4560</v>
      </c>
      <c r="G4" s="6"/>
      <c r="H4" s="6" t="n">
        <f aca="false">SUM(C8:C42,H8:H42,M8:M42)</f>
        <v>7372</v>
      </c>
      <c r="I4" s="6"/>
      <c r="J4" s="6"/>
      <c r="K4" s="6" t="n">
        <f aca="false">SUM(D8:D42,I8:I42,N8:N42)</f>
        <v>7188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４月（日本人）'!L6</f>
        <v>令和３年４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59</v>
      </c>
      <c r="C8" s="12" t="n">
        <v>31</v>
      </c>
      <c r="D8" s="12" t="n">
        <v>28</v>
      </c>
      <c r="E8" s="13"/>
      <c r="F8" s="10" t="s">
        <v>8</v>
      </c>
      <c r="G8" s="11" t="n">
        <f aca="false">SUM(H8:I8)</f>
        <v>336</v>
      </c>
      <c r="H8" s="12" t="n">
        <v>192</v>
      </c>
      <c r="I8" s="12" t="n">
        <v>144</v>
      </c>
      <c r="J8" s="13"/>
      <c r="K8" s="10" t="s">
        <v>9</v>
      </c>
      <c r="L8" s="11" t="n">
        <f aca="false">SUM(M8:N8)</f>
        <v>36</v>
      </c>
      <c r="M8" s="12" t="n">
        <v>15</v>
      </c>
      <c r="N8" s="12" t="n">
        <v>21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82</v>
      </c>
      <c r="C9" s="12" t="n">
        <v>42</v>
      </c>
      <c r="D9" s="12" t="n">
        <v>40</v>
      </c>
      <c r="E9" s="13"/>
      <c r="F9" s="10" t="s">
        <v>10</v>
      </c>
      <c r="G9" s="11" t="n">
        <f aca="false">SUM(H9:I9)</f>
        <v>289</v>
      </c>
      <c r="H9" s="12" t="n">
        <v>142</v>
      </c>
      <c r="I9" s="12" t="n">
        <v>147</v>
      </c>
      <c r="J9" s="13"/>
      <c r="K9" s="10" t="s">
        <v>11</v>
      </c>
      <c r="L9" s="11" t="n">
        <f aca="false">SUM(M9:N9)</f>
        <v>42</v>
      </c>
      <c r="M9" s="12" t="n">
        <v>23</v>
      </c>
      <c r="N9" s="12" t="n">
        <v>19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50</v>
      </c>
      <c r="C10" s="12" t="n">
        <v>27</v>
      </c>
      <c r="D10" s="12" t="n">
        <v>23</v>
      </c>
      <c r="E10" s="13" t="n">
        <v>74</v>
      </c>
      <c r="F10" s="10" t="s">
        <v>12</v>
      </c>
      <c r="G10" s="11" t="n">
        <f aca="false">SUM(H10:I10)</f>
        <v>316</v>
      </c>
      <c r="H10" s="12" t="n">
        <v>166</v>
      </c>
      <c r="I10" s="12" t="n">
        <v>150</v>
      </c>
      <c r="J10" s="13"/>
      <c r="K10" s="10" t="s">
        <v>13</v>
      </c>
      <c r="L10" s="11" t="n">
        <f aca="false">SUM(M10:N10)</f>
        <v>20</v>
      </c>
      <c r="M10" s="12" t="n">
        <v>7</v>
      </c>
      <c r="N10" s="12" t="n">
        <v>13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66</v>
      </c>
      <c r="C11" s="12" t="n">
        <v>36</v>
      </c>
      <c r="D11" s="12" t="n">
        <v>30</v>
      </c>
      <c r="E11" s="13"/>
      <c r="F11" s="10" t="s">
        <v>14</v>
      </c>
      <c r="G11" s="11" t="n">
        <f aca="false">SUM(H11:I11)</f>
        <v>315</v>
      </c>
      <c r="H11" s="12" t="n">
        <v>148</v>
      </c>
      <c r="I11" s="12" t="n">
        <v>167</v>
      </c>
      <c r="J11" s="13"/>
      <c r="K11" s="10" t="s">
        <v>15</v>
      </c>
      <c r="L11" s="11" t="n">
        <f aca="false">SUM(M11:N11)</f>
        <v>36</v>
      </c>
      <c r="M11" s="12" t="n">
        <v>23</v>
      </c>
      <c r="N11" s="12" t="n">
        <v>13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5</v>
      </c>
      <c r="C12" s="12" t="n">
        <v>30</v>
      </c>
      <c r="D12" s="12" t="n">
        <v>35</v>
      </c>
      <c r="E12" s="13"/>
      <c r="F12" s="10" t="s">
        <v>16</v>
      </c>
      <c r="G12" s="11" t="n">
        <f aca="false">SUM(H12:I12)</f>
        <v>305</v>
      </c>
      <c r="H12" s="12" t="n">
        <v>159</v>
      </c>
      <c r="I12" s="12" t="n">
        <v>146</v>
      </c>
      <c r="J12" s="13"/>
      <c r="K12" s="10" t="s">
        <v>17</v>
      </c>
      <c r="L12" s="11" t="n">
        <f aca="false">SUM(M12:N12)</f>
        <v>30</v>
      </c>
      <c r="M12" s="12" t="n">
        <v>16</v>
      </c>
      <c r="N12" s="12" t="n">
        <v>14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66</v>
      </c>
      <c r="C13" s="14" t="n">
        <v>38</v>
      </c>
      <c r="D13" s="14" t="n">
        <v>28</v>
      </c>
      <c r="E13" s="13"/>
      <c r="F13" s="10" t="s">
        <v>18</v>
      </c>
      <c r="G13" s="11" t="n">
        <f aca="false">SUM(H13:I13)</f>
        <v>262</v>
      </c>
      <c r="H13" s="12" t="n">
        <v>119</v>
      </c>
      <c r="I13" s="12" t="n">
        <v>143</v>
      </c>
      <c r="J13" s="13"/>
      <c r="K13" s="10" t="s">
        <v>19</v>
      </c>
      <c r="L13" s="11" t="n">
        <f aca="false">SUM(M13:N13)</f>
        <v>32</v>
      </c>
      <c r="M13" s="12" t="n">
        <v>18</v>
      </c>
      <c r="N13" s="12" t="n">
        <v>14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57</v>
      </c>
      <c r="C14" s="14" t="n">
        <v>28</v>
      </c>
      <c r="D14" s="14" t="n">
        <v>29</v>
      </c>
      <c r="E14" s="13"/>
      <c r="F14" s="10" t="s">
        <v>20</v>
      </c>
      <c r="G14" s="11" t="n">
        <f aca="false">SUM(H14:I14)</f>
        <v>281</v>
      </c>
      <c r="H14" s="12" t="n">
        <v>130</v>
      </c>
      <c r="I14" s="12" t="n">
        <v>151</v>
      </c>
      <c r="J14" s="13"/>
      <c r="K14" s="10" t="s">
        <v>21</v>
      </c>
      <c r="L14" s="11" t="n">
        <f aca="false">SUM(M14:N14)</f>
        <v>29</v>
      </c>
      <c r="M14" s="12" t="n">
        <v>14</v>
      </c>
      <c r="N14" s="12" t="n">
        <v>15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46</v>
      </c>
      <c r="C15" s="14" t="n">
        <v>25</v>
      </c>
      <c r="D15" s="14" t="n">
        <v>21</v>
      </c>
      <c r="E15" s="13"/>
      <c r="F15" s="10" t="s">
        <v>22</v>
      </c>
      <c r="G15" s="11" t="n">
        <f aca="false">SUM(H15:I15)</f>
        <v>256</v>
      </c>
      <c r="H15" s="12" t="n">
        <v>131</v>
      </c>
      <c r="I15" s="12" t="n">
        <v>125</v>
      </c>
      <c r="J15" s="13"/>
      <c r="K15" s="10" t="s">
        <v>23</v>
      </c>
      <c r="L15" s="11" t="n">
        <f aca="false">SUM(M15:N15)</f>
        <v>18</v>
      </c>
      <c r="M15" s="12" t="n">
        <v>5</v>
      </c>
      <c r="N15" s="12" t="n">
        <v>13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74</v>
      </c>
      <c r="C16" s="14" t="n">
        <v>43</v>
      </c>
      <c r="D16" s="14" t="n">
        <v>31</v>
      </c>
      <c r="E16" s="13"/>
      <c r="F16" s="10" t="s">
        <v>24</v>
      </c>
      <c r="G16" s="11" t="n">
        <f aca="false">SUM(H16:I16)</f>
        <v>201</v>
      </c>
      <c r="H16" s="12" t="n">
        <v>104</v>
      </c>
      <c r="I16" s="12" t="n">
        <v>97</v>
      </c>
      <c r="J16" s="13"/>
      <c r="K16" s="10" t="s">
        <v>25</v>
      </c>
      <c r="L16" s="11" t="n">
        <f aca="false">SUM(M16:N16)</f>
        <v>20</v>
      </c>
      <c r="M16" s="12" t="n">
        <v>5</v>
      </c>
      <c r="N16" s="12" t="n">
        <v>15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54</v>
      </c>
      <c r="C17" s="14" t="n">
        <v>28</v>
      </c>
      <c r="D17" s="14" t="n">
        <v>26</v>
      </c>
      <c r="E17" s="13"/>
      <c r="F17" s="10" t="s">
        <v>26</v>
      </c>
      <c r="G17" s="11" t="n">
        <f aca="false">SUM(H17:I17)</f>
        <v>197</v>
      </c>
      <c r="H17" s="12" t="n">
        <v>94</v>
      </c>
      <c r="I17" s="12" t="n">
        <v>103</v>
      </c>
      <c r="J17" s="13"/>
      <c r="K17" s="10" t="s">
        <v>27</v>
      </c>
      <c r="L17" s="11" t="n">
        <f aca="false">SUM(M17:N17)</f>
        <v>13</v>
      </c>
      <c r="M17" s="12" t="n">
        <v>7</v>
      </c>
      <c r="N17" s="12" t="n">
        <v>6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2</v>
      </c>
      <c r="C18" s="12" t="n">
        <v>39</v>
      </c>
      <c r="D18" s="12" t="n">
        <v>23</v>
      </c>
      <c r="E18" s="13"/>
      <c r="F18" s="10" t="s">
        <v>29</v>
      </c>
      <c r="G18" s="11" t="n">
        <f aca="false">SUM(H18:I18)</f>
        <v>227</v>
      </c>
      <c r="H18" s="14" t="n">
        <v>112</v>
      </c>
      <c r="I18" s="14" t="n">
        <v>115</v>
      </c>
      <c r="J18" s="13"/>
      <c r="K18" s="10" t="s">
        <v>30</v>
      </c>
      <c r="L18" s="11" t="n">
        <f aca="false">SUM(M18:N18)</f>
        <v>21</v>
      </c>
      <c r="M18" s="12" t="n">
        <v>5</v>
      </c>
      <c r="N18" s="12" t="n">
        <v>16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50</v>
      </c>
      <c r="C19" s="12" t="n">
        <v>26</v>
      </c>
      <c r="D19" s="12" t="n">
        <v>24</v>
      </c>
      <c r="E19" s="13"/>
      <c r="F19" s="10" t="s">
        <v>32</v>
      </c>
      <c r="G19" s="11" t="n">
        <f aca="false">SUM(H19:I19)</f>
        <v>224</v>
      </c>
      <c r="H19" s="14" t="n">
        <v>97</v>
      </c>
      <c r="I19" s="14" t="n">
        <v>127</v>
      </c>
      <c r="J19" s="13"/>
      <c r="K19" s="10" t="s">
        <v>33</v>
      </c>
      <c r="L19" s="11" t="n">
        <f aca="false">SUM(M19:N19)</f>
        <v>16</v>
      </c>
      <c r="M19" s="12" t="n">
        <v>7</v>
      </c>
      <c r="N19" s="12" t="n">
        <v>9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60</v>
      </c>
      <c r="C20" s="12" t="n">
        <v>37</v>
      </c>
      <c r="D20" s="12" t="n">
        <v>23</v>
      </c>
      <c r="E20" s="13"/>
      <c r="F20" s="10" t="s">
        <v>35</v>
      </c>
      <c r="G20" s="11" t="n">
        <f aca="false">SUM(H20:I20)</f>
        <v>242</v>
      </c>
      <c r="H20" s="14" t="n">
        <v>111</v>
      </c>
      <c r="I20" s="14" t="n">
        <v>131</v>
      </c>
      <c r="J20" s="13"/>
      <c r="K20" s="10" t="s">
        <v>36</v>
      </c>
      <c r="L20" s="11" t="n">
        <f aca="false">SUM(M20:N20)</f>
        <v>10</v>
      </c>
      <c r="M20" s="12" t="n">
        <v>7</v>
      </c>
      <c r="N20" s="12" t="n">
        <v>3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0</v>
      </c>
      <c r="C21" s="12" t="n">
        <v>21</v>
      </c>
      <c r="D21" s="12" t="n">
        <v>29</v>
      </c>
      <c r="E21" s="13"/>
      <c r="F21" s="10" t="s">
        <v>38</v>
      </c>
      <c r="G21" s="11" t="n">
        <f aca="false">SUM(H21:I21)</f>
        <v>239</v>
      </c>
      <c r="H21" s="14" t="n">
        <v>102</v>
      </c>
      <c r="I21" s="14" t="n">
        <v>137</v>
      </c>
      <c r="J21" s="13"/>
      <c r="K21" s="10" t="s">
        <v>39</v>
      </c>
      <c r="L21" s="11" t="n">
        <f aca="false">SUM(M21:N21)</f>
        <v>13</v>
      </c>
      <c r="M21" s="12" t="n">
        <v>4</v>
      </c>
      <c r="N21" s="12" t="n">
        <v>9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5</v>
      </c>
      <c r="C22" s="12" t="n">
        <v>32</v>
      </c>
      <c r="D22" s="12" t="n">
        <v>23</v>
      </c>
      <c r="E22" s="13"/>
      <c r="F22" s="10" t="s">
        <v>41</v>
      </c>
      <c r="G22" s="11" t="n">
        <f aca="false">SUM(H22:I22)</f>
        <v>250</v>
      </c>
      <c r="H22" s="14" t="n">
        <v>117</v>
      </c>
      <c r="I22" s="14" t="n">
        <v>133</v>
      </c>
      <c r="J22" s="13"/>
      <c r="K22" s="10" t="s">
        <v>42</v>
      </c>
      <c r="L22" s="11" t="n">
        <f aca="false">SUM(M22:N22)</f>
        <v>15</v>
      </c>
      <c r="M22" s="12" t="n">
        <v>4</v>
      </c>
      <c r="N22" s="12" t="n">
        <v>11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2</v>
      </c>
      <c r="C23" s="12" t="n">
        <v>22</v>
      </c>
      <c r="D23" s="12" t="n">
        <v>30</v>
      </c>
      <c r="E23" s="13"/>
      <c r="F23" s="10" t="s">
        <v>44</v>
      </c>
      <c r="G23" s="11" t="n">
        <f aca="false">SUM(H23:I23)</f>
        <v>208</v>
      </c>
      <c r="H23" s="12" t="n">
        <v>102</v>
      </c>
      <c r="I23" s="12" t="n">
        <v>106</v>
      </c>
      <c r="J23" s="13"/>
      <c r="K23" s="10" t="s">
        <v>45</v>
      </c>
      <c r="L23" s="11" t="n">
        <f aca="false">SUM(M23:N23)</f>
        <v>8</v>
      </c>
      <c r="M23" s="12" t="n">
        <v>1</v>
      </c>
      <c r="N23" s="12" t="n">
        <v>7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2</v>
      </c>
      <c r="C24" s="12" t="n">
        <v>30</v>
      </c>
      <c r="D24" s="12" t="n">
        <v>32</v>
      </c>
      <c r="E24" s="13"/>
      <c r="F24" s="10" t="s">
        <v>47</v>
      </c>
      <c r="G24" s="11" t="n">
        <f aca="false">SUM(H24:I24)</f>
        <v>189</v>
      </c>
      <c r="H24" s="12" t="n">
        <v>86</v>
      </c>
      <c r="I24" s="12" t="n">
        <v>103</v>
      </c>
      <c r="J24" s="13"/>
      <c r="K24" s="10" t="s">
        <v>48</v>
      </c>
      <c r="L24" s="11" t="n">
        <f aca="false">SUM(M24:N24)</f>
        <v>7</v>
      </c>
      <c r="M24" s="12" t="n">
        <v>3</v>
      </c>
      <c r="N24" s="12" t="n">
        <v>4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2</v>
      </c>
      <c r="C25" s="12" t="n">
        <v>25</v>
      </c>
      <c r="D25" s="12" t="n">
        <v>27</v>
      </c>
      <c r="E25" s="13"/>
      <c r="F25" s="10" t="s">
        <v>50</v>
      </c>
      <c r="G25" s="11" t="n">
        <f aca="false">SUM(H25:I25)</f>
        <v>227</v>
      </c>
      <c r="H25" s="12" t="n">
        <v>86</v>
      </c>
      <c r="I25" s="12" t="n">
        <v>141</v>
      </c>
      <c r="J25" s="13"/>
      <c r="K25" s="10" t="s">
        <v>51</v>
      </c>
      <c r="L25" s="11" t="n">
        <f aca="false">SUM(M25:N25)</f>
        <v>8</v>
      </c>
      <c r="M25" s="12" t="n">
        <v>0</v>
      </c>
      <c r="N25" s="12" t="n">
        <v>8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55</v>
      </c>
      <c r="C26" s="12" t="n">
        <v>82</v>
      </c>
      <c r="D26" s="12" t="n">
        <v>73</v>
      </c>
      <c r="E26" s="13"/>
      <c r="F26" s="10" t="s">
        <v>53</v>
      </c>
      <c r="G26" s="11" t="n">
        <f aca="false">SUM(H26:I26)</f>
        <v>166</v>
      </c>
      <c r="H26" s="12" t="n">
        <v>70</v>
      </c>
      <c r="I26" s="12" t="n">
        <v>96</v>
      </c>
      <c r="J26" s="13"/>
      <c r="K26" s="10" t="s">
        <v>54</v>
      </c>
      <c r="L26" s="11" t="n">
        <f aca="false">SUM(M26:N26)</f>
        <v>9</v>
      </c>
      <c r="M26" s="12" t="n">
        <v>4</v>
      </c>
      <c r="N26" s="12" t="n">
        <v>5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67</v>
      </c>
      <c r="C27" s="12" t="n">
        <v>159</v>
      </c>
      <c r="D27" s="12" t="n">
        <v>108</v>
      </c>
      <c r="E27" s="13"/>
      <c r="F27" s="10" t="s">
        <v>56</v>
      </c>
      <c r="G27" s="11" t="n">
        <f aca="false">SUM(H27:I27)</f>
        <v>192</v>
      </c>
      <c r="H27" s="12" t="n">
        <v>107</v>
      </c>
      <c r="I27" s="12" t="n">
        <v>85</v>
      </c>
      <c r="J27" s="13"/>
      <c r="K27" s="10" t="s">
        <v>57</v>
      </c>
      <c r="L27" s="11" t="n">
        <f aca="false">SUM(M27:N27)</f>
        <v>6</v>
      </c>
      <c r="M27" s="12" t="n">
        <v>0</v>
      </c>
      <c r="N27" s="12" t="n">
        <v>6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325</v>
      </c>
      <c r="C28" s="14" t="n">
        <v>192</v>
      </c>
      <c r="D28" s="14" t="n">
        <v>133</v>
      </c>
      <c r="E28" s="13"/>
      <c r="F28" s="10" t="s">
        <v>59</v>
      </c>
      <c r="G28" s="11" t="n">
        <f aca="false">SUM(H28:I28)</f>
        <v>144</v>
      </c>
      <c r="H28" s="12" t="n">
        <v>67</v>
      </c>
      <c r="I28" s="12" t="n">
        <v>77</v>
      </c>
      <c r="J28" s="13"/>
      <c r="K28" s="10" t="s">
        <v>60</v>
      </c>
      <c r="L28" s="11" t="n">
        <f aca="false">SUM(M28:N28)</f>
        <v>5</v>
      </c>
      <c r="M28" s="12" t="n">
        <v>2</v>
      </c>
      <c r="N28" s="12" t="n">
        <v>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07</v>
      </c>
      <c r="C29" s="14" t="n">
        <v>182</v>
      </c>
      <c r="D29" s="14" t="n">
        <v>125</v>
      </c>
      <c r="E29" s="13"/>
      <c r="F29" s="10" t="s">
        <v>62</v>
      </c>
      <c r="G29" s="11" t="n">
        <f aca="false">SUM(H29:I29)</f>
        <v>173</v>
      </c>
      <c r="H29" s="12" t="n">
        <v>77</v>
      </c>
      <c r="I29" s="12" t="n">
        <v>96</v>
      </c>
      <c r="J29" s="13"/>
      <c r="K29" s="10" t="s">
        <v>63</v>
      </c>
      <c r="L29" s="11" t="n">
        <f aca="false">SUM(M29:N29)</f>
        <v>4</v>
      </c>
      <c r="M29" s="12" t="n">
        <v>1</v>
      </c>
      <c r="N29" s="12" t="n">
        <v>3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345</v>
      </c>
      <c r="C30" s="14" t="n">
        <v>193</v>
      </c>
      <c r="D30" s="14" t="n">
        <v>152</v>
      </c>
      <c r="E30" s="13"/>
      <c r="F30" s="10" t="s">
        <v>65</v>
      </c>
      <c r="G30" s="11" t="n">
        <f aca="false">SUM(H30:I30)</f>
        <v>177</v>
      </c>
      <c r="H30" s="12" t="n">
        <v>81</v>
      </c>
      <c r="I30" s="12" t="n">
        <v>96</v>
      </c>
      <c r="J30" s="13"/>
      <c r="K30" s="10" t="s">
        <v>66</v>
      </c>
      <c r="L30" s="11" t="n">
        <f aca="false">SUM(M30:N30)</f>
        <v>6</v>
      </c>
      <c r="M30" s="12" t="n">
        <v>1</v>
      </c>
      <c r="N30" s="12" t="n">
        <v>5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433</v>
      </c>
      <c r="C31" s="14" t="n">
        <v>259</v>
      </c>
      <c r="D31" s="14" t="n">
        <v>174</v>
      </c>
      <c r="E31" s="13"/>
      <c r="F31" s="10" t="s">
        <v>68</v>
      </c>
      <c r="G31" s="11" t="n">
        <f aca="false">SUM(H31:I31)</f>
        <v>136</v>
      </c>
      <c r="H31" s="12" t="n">
        <v>58</v>
      </c>
      <c r="I31" s="12" t="n">
        <v>78</v>
      </c>
      <c r="J31" s="13"/>
      <c r="K31" s="10" t="s">
        <v>69</v>
      </c>
      <c r="L31" s="11" t="n">
        <f aca="false">SUM(M31:N31)</f>
        <v>8</v>
      </c>
      <c r="M31" s="12" t="n">
        <v>1</v>
      </c>
      <c r="N31" s="12" t="n">
        <v>7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406</v>
      </c>
      <c r="C32" s="14" t="n">
        <v>220</v>
      </c>
      <c r="D32" s="14" t="n">
        <v>186</v>
      </c>
      <c r="E32" s="13"/>
      <c r="F32" s="10" t="s">
        <v>71</v>
      </c>
      <c r="G32" s="11" t="n">
        <f aca="false">SUM(H32:I32)</f>
        <v>120</v>
      </c>
      <c r="H32" s="12" t="n">
        <v>45</v>
      </c>
      <c r="I32" s="12" t="n">
        <v>75</v>
      </c>
      <c r="J32" s="13"/>
      <c r="K32" s="10" t="s">
        <v>72</v>
      </c>
      <c r="L32" s="11" t="n">
        <f aca="false">SUM(M32:N32)</f>
        <v>1</v>
      </c>
      <c r="M32" s="12" t="n">
        <v>0</v>
      </c>
      <c r="N32" s="12" t="n">
        <v>1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460</v>
      </c>
      <c r="C33" s="12" t="n">
        <v>267</v>
      </c>
      <c r="D33" s="12" t="n">
        <v>193</v>
      </c>
      <c r="E33" s="13"/>
      <c r="F33" s="10" t="s">
        <v>74</v>
      </c>
      <c r="G33" s="11" t="n">
        <f aca="false">SUM(H33:I33)</f>
        <v>126</v>
      </c>
      <c r="H33" s="12" t="n">
        <v>51</v>
      </c>
      <c r="I33" s="12" t="n">
        <v>75</v>
      </c>
      <c r="J33" s="13"/>
      <c r="K33" s="10" t="s">
        <v>75</v>
      </c>
      <c r="L33" s="11" t="n">
        <f aca="false">SUM(M33:N33)</f>
        <v>3</v>
      </c>
      <c r="M33" s="12" t="n">
        <v>1</v>
      </c>
      <c r="N33" s="12" t="n">
        <v>2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485</v>
      </c>
      <c r="C34" s="12" t="n">
        <v>250</v>
      </c>
      <c r="D34" s="12" t="n">
        <v>235</v>
      </c>
      <c r="E34" s="13"/>
      <c r="F34" s="10" t="s">
        <v>77</v>
      </c>
      <c r="G34" s="11" t="n">
        <f aca="false">SUM(H34:I34)</f>
        <v>115</v>
      </c>
      <c r="H34" s="12" t="n">
        <v>52</v>
      </c>
      <c r="I34" s="12" t="n">
        <v>63</v>
      </c>
      <c r="J34" s="13"/>
      <c r="K34" s="10" t="s">
        <v>78</v>
      </c>
      <c r="L34" s="11" t="n">
        <f aca="false">SUM(M34:N34)</f>
        <v>2</v>
      </c>
      <c r="M34" s="12" t="n">
        <v>1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433</v>
      </c>
      <c r="C35" s="12" t="n">
        <v>249</v>
      </c>
      <c r="D35" s="12" t="n">
        <v>184</v>
      </c>
      <c r="E35" s="13"/>
      <c r="F35" s="10" t="s">
        <v>80</v>
      </c>
      <c r="G35" s="11" t="n">
        <f aca="false">SUM(H35:I35)</f>
        <v>95</v>
      </c>
      <c r="H35" s="12" t="n">
        <v>38</v>
      </c>
      <c r="I35" s="12" t="n">
        <v>57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41</v>
      </c>
      <c r="C36" s="12" t="n">
        <v>231</v>
      </c>
      <c r="D36" s="12" t="n">
        <v>210</v>
      </c>
      <c r="E36" s="13"/>
      <c r="F36" s="10" t="s">
        <v>83</v>
      </c>
      <c r="G36" s="11" t="n">
        <f aca="false">SUM(H36:I36)</f>
        <v>109</v>
      </c>
      <c r="H36" s="12" t="n">
        <v>48</v>
      </c>
      <c r="I36" s="12" t="n">
        <v>61</v>
      </c>
      <c r="J36" s="13"/>
      <c r="K36" s="10" t="s">
        <v>84</v>
      </c>
      <c r="L36" s="11" t="n">
        <f aca="false">SUM(M36:N36)</f>
        <v>2</v>
      </c>
      <c r="M36" s="12" t="n">
        <v>1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25</v>
      </c>
      <c r="C37" s="12" t="n">
        <v>228</v>
      </c>
      <c r="D37" s="12" t="n">
        <v>197</v>
      </c>
      <c r="E37" s="13"/>
      <c r="F37" s="10" t="s">
        <v>86</v>
      </c>
      <c r="G37" s="11" t="n">
        <f aca="false">SUM(H37:I37)</f>
        <v>69</v>
      </c>
      <c r="H37" s="12" t="n">
        <v>35</v>
      </c>
      <c r="I37" s="12" t="n">
        <v>34</v>
      </c>
      <c r="J37" s="13"/>
      <c r="K37" s="10" t="s">
        <v>87</v>
      </c>
      <c r="L37" s="11" t="n">
        <f aca="false">SUM(M37:N37)</f>
        <v>2</v>
      </c>
      <c r="M37" s="12" t="n">
        <v>0</v>
      </c>
      <c r="N37" s="12" t="n">
        <v>2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82</v>
      </c>
      <c r="C38" s="12" t="n">
        <v>238</v>
      </c>
      <c r="D38" s="12" t="n">
        <v>244</v>
      </c>
      <c r="E38" s="13"/>
      <c r="F38" s="10" t="s">
        <v>89</v>
      </c>
      <c r="G38" s="11" t="n">
        <f aca="false">SUM(H38:I38)</f>
        <v>96</v>
      </c>
      <c r="H38" s="12" t="n">
        <v>43</v>
      </c>
      <c r="I38" s="12" t="n">
        <v>53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60</v>
      </c>
      <c r="C39" s="12" t="n">
        <v>217</v>
      </c>
      <c r="D39" s="12" t="n">
        <v>243</v>
      </c>
      <c r="E39" s="13"/>
      <c r="F39" s="10" t="s">
        <v>92</v>
      </c>
      <c r="G39" s="11" t="n">
        <f aca="false">SUM(H39:I39)</f>
        <v>94</v>
      </c>
      <c r="H39" s="12" t="n">
        <v>45</v>
      </c>
      <c r="I39" s="12" t="n">
        <v>49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25</v>
      </c>
      <c r="C40" s="12" t="n">
        <v>230</v>
      </c>
      <c r="D40" s="12" t="n">
        <v>195</v>
      </c>
      <c r="E40" s="13"/>
      <c r="F40" s="10" t="s">
        <v>95</v>
      </c>
      <c r="G40" s="11" t="n">
        <f aca="false">SUM(H40:I40)</f>
        <v>62</v>
      </c>
      <c r="H40" s="12" t="n">
        <v>30</v>
      </c>
      <c r="I40" s="12" t="n">
        <v>32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58</v>
      </c>
      <c r="C41" s="12" t="n">
        <v>172</v>
      </c>
      <c r="D41" s="12" t="n">
        <v>186</v>
      </c>
      <c r="E41" s="13"/>
      <c r="F41" s="10" t="s">
        <v>98</v>
      </c>
      <c r="G41" s="11" t="n">
        <f aca="false">SUM(H41:I41)</f>
        <v>48</v>
      </c>
      <c r="H41" s="12" t="n">
        <v>22</v>
      </c>
      <c r="I41" s="12" t="n">
        <v>26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41</v>
      </c>
      <c r="C42" s="12" t="n">
        <v>184</v>
      </c>
      <c r="D42" s="12" t="n">
        <v>157</v>
      </c>
      <c r="E42" s="13"/>
      <c r="F42" s="10" t="s">
        <v>101</v>
      </c>
      <c r="G42" s="11" t="n">
        <f aca="false">SUM(H42:I42)</f>
        <v>41</v>
      </c>
      <c r="H42" s="12" t="n">
        <v>16</v>
      </c>
      <c r="I42" s="12" t="n">
        <v>25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89428</v>
      </c>
      <c r="F5" s="38"/>
      <c r="G5" s="38" t="n">
        <f aca="false">SUM(C11:C31)</f>
        <v>96937</v>
      </c>
      <c r="H5" s="38" t="n">
        <f aca="false">SUM(D11:D31)</f>
        <v>92491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4560</v>
      </c>
      <c r="F6" s="38"/>
      <c r="G6" s="38" t="n">
        <f aca="false">SUM(H11:H31)</f>
        <v>7372</v>
      </c>
      <c r="H6" s="38" t="n">
        <f aca="false">SUM(I11:I31)</f>
        <v>7188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3988</v>
      </c>
      <c r="F7" s="38"/>
      <c r="G7" s="38" t="n">
        <f aca="false">SUM(G5:G6)</f>
        <v>104309</v>
      </c>
      <c r="H7" s="38" t="n">
        <f aca="false">SUM(H5:H6)</f>
        <v>99679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４月（日本人）'!L6</f>
        <v>令和３年４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6382</v>
      </c>
      <c r="C11" s="45" t="n">
        <v>3260</v>
      </c>
      <c r="D11" s="46" t="n">
        <v>3122</v>
      </c>
      <c r="E11" s="47"/>
      <c r="F11" s="43" t="s">
        <v>113</v>
      </c>
      <c r="G11" s="46" t="n">
        <f aca="false">SUM(H11,I11)</f>
        <v>322</v>
      </c>
      <c r="H11" s="48" t="n">
        <v>166</v>
      </c>
      <c r="I11" s="48" t="n">
        <v>156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00</v>
      </c>
      <c r="C12" s="45" t="n">
        <v>2851</v>
      </c>
      <c r="D12" s="46" t="n">
        <v>2849</v>
      </c>
      <c r="E12" s="47"/>
      <c r="F12" s="43" t="s">
        <v>114</v>
      </c>
      <c r="G12" s="46" t="n">
        <f aca="false">SUM(H12,I12)</f>
        <v>297</v>
      </c>
      <c r="H12" s="48" t="n">
        <v>162</v>
      </c>
      <c r="I12" s="48" t="n">
        <v>135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66</v>
      </c>
      <c r="C13" s="45" t="n">
        <v>2743</v>
      </c>
      <c r="D13" s="46" t="n">
        <v>2523</v>
      </c>
      <c r="E13" s="47"/>
      <c r="F13" s="42" t="s">
        <v>115</v>
      </c>
      <c r="G13" s="46" t="n">
        <f aca="false">SUM(H13,I13)</f>
        <v>277</v>
      </c>
      <c r="H13" s="48" t="n">
        <v>155</v>
      </c>
      <c r="I13" s="48" t="n">
        <v>122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067</v>
      </c>
      <c r="C14" s="45" t="n">
        <v>2525</v>
      </c>
      <c r="D14" s="46" t="n">
        <v>2542</v>
      </c>
      <c r="E14" s="47"/>
      <c r="F14" s="43" t="s">
        <v>116</v>
      </c>
      <c r="G14" s="46" t="n">
        <f aca="false">SUM(H14,I14)</f>
        <v>588</v>
      </c>
      <c r="H14" s="48" t="n">
        <v>318</v>
      </c>
      <c r="I14" s="48" t="n">
        <v>270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187</v>
      </c>
      <c r="C15" s="45" t="n">
        <v>4057</v>
      </c>
      <c r="D15" s="46" t="n">
        <v>4130</v>
      </c>
      <c r="E15" s="47"/>
      <c r="F15" s="43" t="s">
        <v>117</v>
      </c>
      <c r="G15" s="46" t="n">
        <f aca="false">SUM(H15,I15)</f>
        <v>1816</v>
      </c>
      <c r="H15" s="48" t="n">
        <v>1046</v>
      </c>
      <c r="I15" s="48" t="n">
        <v>770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4806</v>
      </c>
      <c r="C16" s="45" t="n">
        <v>7671</v>
      </c>
      <c r="D16" s="46" t="n">
        <v>7135</v>
      </c>
      <c r="E16" s="47"/>
      <c r="F16" s="43" t="s">
        <v>118</v>
      </c>
      <c r="G16" s="46" t="n">
        <f aca="false">SUM(H16,I16)</f>
        <v>2244</v>
      </c>
      <c r="H16" s="48" t="n">
        <v>1225</v>
      </c>
      <c r="I16" s="48" t="n">
        <v>1019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4833</v>
      </c>
      <c r="C17" s="45" t="n">
        <v>7873</v>
      </c>
      <c r="D17" s="46" t="n">
        <v>6960</v>
      </c>
      <c r="E17" s="47"/>
      <c r="F17" s="43" t="s">
        <v>119</v>
      </c>
      <c r="G17" s="46" t="n">
        <f aca="false">SUM(H17,I17)</f>
        <v>2066</v>
      </c>
      <c r="H17" s="48" t="n">
        <v>1041</v>
      </c>
      <c r="I17" s="48" t="n">
        <v>1025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5299</v>
      </c>
      <c r="C18" s="45" t="n">
        <v>8320</v>
      </c>
      <c r="D18" s="46" t="n">
        <v>6979</v>
      </c>
      <c r="E18" s="47"/>
      <c r="F18" s="43" t="s">
        <v>120</v>
      </c>
      <c r="G18" s="46" t="n">
        <f aca="false">SUM(H18,I18)</f>
        <v>1561</v>
      </c>
      <c r="H18" s="48" t="n">
        <v>807</v>
      </c>
      <c r="I18" s="48" t="n">
        <v>754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534</v>
      </c>
      <c r="C19" s="45" t="n">
        <v>8278</v>
      </c>
      <c r="D19" s="46" t="n">
        <v>7256</v>
      </c>
      <c r="E19" s="47"/>
      <c r="F19" s="43" t="s">
        <v>121</v>
      </c>
      <c r="G19" s="46" t="n">
        <f aca="false">SUM(H19,I19)</f>
        <v>1197</v>
      </c>
      <c r="H19" s="48" t="n">
        <v>578</v>
      </c>
      <c r="I19" s="48" t="n">
        <v>619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707</v>
      </c>
      <c r="C20" s="45" t="n">
        <v>8817</v>
      </c>
      <c r="D20" s="46" t="n">
        <v>7890</v>
      </c>
      <c r="E20" s="47"/>
      <c r="F20" s="43" t="s">
        <v>122</v>
      </c>
      <c r="G20" s="46" t="n">
        <f aca="false">SUM(H20,I20)</f>
        <v>1182</v>
      </c>
      <c r="H20" s="48" t="n">
        <v>539</v>
      </c>
      <c r="I20" s="48" t="n">
        <v>643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4866</v>
      </c>
      <c r="C21" s="45" t="n">
        <v>7871</v>
      </c>
      <c r="D21" s="46" t="n">
        <v>6995</v>
      </c>
      <c r="E21" s="47"/>
      <c r="F21" s="43" t="s">
        <v>123</v>
      </c>
      <c r="G21" s="46" t="n">
        <f aca="false">SUM(H21,I21)</f>
        <v>982</v>
      </c>
      <c r="H21" s="48" t="n">
        <v>451</v>
      </c>
      <c r="I21" s="48" t="n">
        <v>531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1908</v>
      </c>
      <c r="C22" s="45" t="n">
        <v>6475</v>
      </c>
      <c r="D22" s="46" t="n">
        <v>5433</v>
      </c>
      <c r="E22" s="47"/>
      <c r="F22" s="43" t="s">
        <v>124</v>
      </c>
      <c r="G22" s="46" t="n">
        <f aca="false">SUM(H22,I22)</f>
        <v>750</v>
      </c>
      <c r="H22" s="48" t="n">
        <v>328</v>
      </c>
      <c r="I22" s="48" t="n">
        <v>422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9682</v>
      </c>
      <c r="C23" s="45" t="n">
        <v>5282</v>
      </c>
      <c r="D23" s="46" t="n">
        <v>4400</v>
      </c>
      <c r="E23" s="47"/>
      <c r="F23" s="43" t="s">
        <v>125</v>
      </c>
      <c r="G23" s="46" t="n">
        <f aca="false">SUM(H23,I23)</f>
        <v>514</v>
      </c>
      <c r="H23" s="48" t="n">
        <v>224</v>
      </c>
      <c r="I23" s="48" t="n">
        <v>290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9467</v>
      </c>
      <c r="C24" s="45" t="n">
        <v>5017</v>
      </c>
      <c r="D24" s="46" t="n">
        <v>4450</v>
      </c>
      <c r="E24" s="47"/>
      <c r="F24" s="43" t="s">
        <v>126</v>
      </c>
      <c r="G24" s="46" t="n">
        <f aca="false">SUM(H24,I24)</f>
        <v>341</v>
      </c>
      <c r="H24" s="48" t="n">
        <v>156</v>
      </c>
      <c r="I24" s="48" t="n">
        <v>185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2066</v>
      </c>
      <c r="C25" s="45" t="n">
        <v>6373</v>
      </c>
      <c r="D25" s="46" t="n">
        <v>5693</v>
      </c>
      <c r="E25" s="47"/>
      <c r="F25" s="43" t="s">
        <v>127</v>
      </c>
      <c r="G25" s="46" t="n">
        <f aca="false">SUM(H25,I25)</f>
        <v>164</v>
      </c>
      <c r="H25" s="48" t="n">
        <v>84</v>
      </c>
      <c r="I25" s="48" t="n">
        <v>80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8722</v>
      </c>
      <c r="C26" s="45" t="n">
        <v>3982</v>
      </c>
      <c r="D26" s="46" t="n">
        <v>4740</v>
      </c>
      <c r="E26" s="47"/>
      <c r="F26" s="43" t="s">
        <v>128</v>
      </c>
      <c r="G26" s="46" t="n">
        <f aca="false">SUM(H26,I26)</f>
        <v>112</v>
      </c>
      <c r="H26" s="48" t="n">
        <v>49</v>
      </c>
      <c r="I26" s="48" t="n">
        <v>63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077</v>
      </c>
      <c r="C27" s="45" t="n">
        <v>2982</v>
      </c>
      <c r="D27" s="46" t="n">
        <v>4095</v>
      </c>
      <c r="E27" s="47"/>
      <c r="F27" s="43" t="s">
        <v>129</v>
      </c>
      <c r="G27" s="46" t="n">
        <f aca="false">SUM(H27,I27)</f>
        <v>75</v>
      </c>
      <c r="H27" s="48" t="n">
        <v>27</v>
      </c>
      <c r="I27" s="48" t="n">
        <v>48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4910</v>
      </c>
      <c r="C28" s="45" t="n">
        <v>1803</v>
      </c>
      <c r="D28" s="46" t="n">
        <v>3107</v>
      </c>
      <c r="E28" s="47"/>
      <c r="F28" s="43" t="s">
        <v>130</v>
      </c>
      <c r="G28" s="46" t="n">
        <f aca="false">SUM(H28,I28)</f>
        <v>38</v>
      </c>
      <c r="H28" s="48" t="n">
        <v>8</v>
      </c>
      <c r="I28" s="48" t="n">
        <v>30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167</v>
      </c>
      <c r="C29" s="45" t="n">
        <v>601</v>
      </c>
      <c r="D29" s="46" t="n">
        <v>1566</v>
      </c>
      <c r="E29" s="47"/>
      <c r="F29" s="43" t="s">
        <v>131</v>
      </c>
      <c r="G29" s="46" t="n">
        <f aca="false">SUM(H29,I29)</f>
        <v>24</v>
      </c>
      <c r="H29" s="48" t="n">
        <v>5</v>
      </c>
      <c r="I29" s="48" t="n">
        <v>19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60</v>
      </c>
      <c r="C30" s="45" t="n">
        <v>136</v>
      </c>
      <c r="D30" s="46" t="n">
        <v>524</v>
      </c>
      <c r="E30" s="47"/>
      <c r="F30" s="43" t="s">
        <v>132</v>
      </c>
      <c r="G30" s="46" t="n">
        <f aca="false">SUM(H30,I30)</f>
        <v>10</v>
      </c>
      <c r="H30" s="48" t="n">
        <v>3</v>
      </c>
      <c r="I30" s="48" t="n">
        <v>7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22</v>
      </c>
      <c r="C31" s="45" t="n">
        <v>20</v>
      </c>
      <c r="D31" s="46" t="n">
        <v>102</v>
      </c>
      <c r="E31" s="47"/>
      <c r="F31" s="51" t="s">
        <v>133</v>
      </c>
      <c r="G31" s="46" t="n">
        <f aca="false">SUM(H31,I31)</f>
        <v>0</v>
      </c>
      <c r="H31" s="48" t="n">
        <v>0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5191</v>
      </c>
      <c r="D36" s="59" t="n">
        <f aca="false">(C36/E5)*100</f>
        <v>23.8565576366746</v>
      </c>
      <c r="E36" s="60"/>
      <c r="F36" s="61" t="n">
        <f aca="false">SUM(G24:G31)</f>
        <v>764</v>
      </c>
      <c r="G36" s="62" t="n">
        <f aca="false">(F36/E6)*100</f>
        <v>5.24725274725275</v>
      </c>
      <c r="H36" s="63" t="n">
        <f aca="false">SUM(C36,F36)</f>
        <v>45955</v>
      </c>
      <c r="I36" s="64" t="n">
        <f aca="false">(H36/E7)*100</f>
        <v>22.5282859776065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7348</v>
      </c>
      <c r="D37" s="59" t="n">
        <f aca="false">(C37/E5)*100</f>
        <v>9.15809700783411</v>
      </c>
      <c r="E37" s="66"/>
      <c r="F37" s="67" t="n">
        <f aca="false">SUM(G11:G13)</f>
        <v>896</v>
      </c>
      <c r="G37" s="68" t="n">
        <f aca="false">(F37/E6)*100</f>
        <v>6.15384615384615</v>
      </c>
      <c r="H37" s="63" t="n">
        <f aca="false">SUM(C37,F37)</f>
        <v>18244</v>
      </c>
      <c r="I37" s="64" t="n">
        <f aca="false">(H37/E7)*100</f>
        <v>8.94366335274624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01579991</dc:creator>
  <dc:description/>
  <dc:language>en-US</dc:language>
  <cp:lastModifiedBy>髙橋　決</cp:lastModifiedBy>
  <cp:lastPrinted>2020-04-01T12:51:14Z</cp:lastPrinted>
  <dcterms:modified xsi:type="dcterms:W3CDTF">2021-04-02T06:01:28Z</dcterms:modified>
  <cp:revision>1</cp:revision>
  <dc:subject/>
  <dc:title/>
</cp:coreProperties>
</file>