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０月（日本人）" sheetId="1" state="visible" r:id="rId2"/>
    <sheet name="１０月（外国人)" sheetId="2" state="visible" r:id="rId3"/>
    <sheet name="１０月（５歳ごと）" sheetId="3" state="visible" r:id="rId4"/>
  </sheets>
  <definedNames>
    <definedName function="false" hidden="false" localSheetId="1" name="_xlnm.Print_Area" vbProcedure="false">'１０月（外国人)'!$A$1:$N$45</definedName>
    <definedName function="false" hidden="false" localSheetId="0" name="_xlnm.Print_Area" vbProcedure="false">'１０月（日本人）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６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6410</v>
      </c>
      <c r="G4" s="6"/>
      <c r="H4" s="6" t="n">
        <f aca="false">SUM(C8:C42,H8:H42,M8:M42)</f>
        <v>90600</v>
      </c>
      <c r="I4" s="6"/>
      <c r="J4" s="6"/>
      <c r="K4" s="6" t="n">
        <f aca="false">SUM(D8:D42,I8:I42,N8:N42)</f>
        <v>85810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37</v>
      </c>
      <c r="C8" s="12" t="n">
        <v>734</v>
      </c>
      <c r="D8" s="12" t="n">
        <v>703</v>
      </c>
      <c r="F8" s="10" t="s">
        <v>8</v>
      </c>
      <c r="G8" s="11" t="n">
        <f aca="false">SUM(H8:I8)</f>
        <v>3000</v>
      </c>
      <c r="H8" s="12" t="n">
        <v>1618</v>
      </c>
      <c r="I8" s="12" t="n">
        <v>1382</v>
      </c>
      <c r="K8" s="10" t="s">
        <v>9</v>
      </c>
      <c r="L8" s="11" t="n">
        <f aca="false">SUM(M8:N8)</f>
        <v>2324</v>
      </c>
      <c r="M8" s="12" t="n">
        <v>1172</v>
      </c>
      <c r="N8" s="12" t="n">
        <v>1152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28</v>
      </c>
      <c r="C9" s="12" t="n">
        <v>699</v>
      </c>
      <c r="D9" s="12" t="n">
        <v>629</v>
      </c>
      <c r="F9" s="10" t="s">
        <v>10</v>
      </c>
      <c r="G9" s="11" t="n">
        <f aca="false">SUM(H9:I9)</f>
        <v>3138</v>
      </c>
      <c r="H9" s="12" t="n">
        <v>1694</v>
      </c>
      <c r="I9" s="12" t="n">
        <v>1444</v>
      </c>
      <c r="K9" s="10" t="s">
        <v>11</v>
      </c>
      <c r="L9" s="11" t="n">
        <f aca="false">SUM(M9:N9)</f>
        <v>2214</v>
      </c>
      <c r="M9" s="12" t="n">
        <v>1137</v>
      </c>
      <c r="N9" s="12" t="n">
        <v>1077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05</v>
      </c>
      <c r="C10" s="12" t="n">
        <v>605</v>
      </c>
      <c r="D10" s="12" t="n">
        <v>600</v>
      </c>
      <c r="E10" s="9" t="n">
        <f aca="false">SUM(C10:D10)</f>
        <v>1205</v>
      </c>
      <c r="F10" s="10" t="s">
        <v>12</v>
      </c>
      <c r="G10" s="11" t="n">
        <f aca="false">SUM(H10:I10)</f>
        <v>2998</v>
      </c>
      <c r="H10" s="12" t="n">
        <v>1622</v>
      </c>
      <c r="I10" s="12" t="n">
        <v>1376</v>
      </c>
      <c r="K10" s="10" t="s">
        <v>13</v>
      </c>
      <c r="L10" s="11" t="n">
        <f aca="false">SUM(M10:N10)</f>
        <v>2235</v>
      </c>
      <c r="M10" s="12" t="n">
        <v>1053</v>
      </c>
      <c r="N10" s="12" t="n">
        <v>1182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95</v>
      </c>
      <c r="C11" s="12" t="n">
        <v>624</v>
      </c>
      <c r="D11" s="12" t="n">
        <v>571</v>
      </c>
      <c r="F11" s="10" t="s">
        <v>14</v>
      </c>
      <c r="G11" s="11" t="n">
        <f aca="false">SUM(H11:I11)</f>
        <v>3149</v>
      </c>
      <c r="H11" s="12" t="n">
        <v>1719</v>
      </c>
      <c r="I11" s="12" t="n">
        <v>1430</v>
      </c>
      <c r="K11" s="10" t="s">
        <v>15</v>
      </c>
      <c r="L11" s="11" t="n">
        <f aca="false">SUM(M11:N11)</f>
        <v>2115</v>
      </c>
      <c r="M11" s="12" t="n">
        <v>971</v>
      </c>
      <c r="N11" s="12" t="n">
        <v>1144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098</v>
      </c>
      <c r="C12" s="12" t="n">
        <v>580</v>
      </c>
      <c r="D12" s="12" t="n">
        <v>518</v>
      </c>
      <c r="F12" s="10" t="s">
        <v>16</v>
      </c>
      <c r="G12" s="11" t="n">
        <f aca="false">SUM(H12:I12)</f>
        <v>3064</v>
      </c>
      <c r="H12" s="12" t="n">
        <v>1655</v>
      </c>
      <c r="I12" s="12" t="n">
        <v>1409</v>
      </c>
      <c r="K12" s="10" t="s">
        <v>17</v>
      </c>
      <c r="L12" s="11" t="n">
        <f aca="false">SUM(M12:N12)</f>
        <v>1977</v>
      </c>
      <c r="M12" s="12" t="n">
        <v>958</v>
      </c>
      <c r="N12" s="12" t="n">
        <v>1019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40</v>
      </c>
      <c r="C13" s="13" t="n">
        <v>529</v>
      </c>
      <c r="D13" s="13" t="n">
        <v>511</v>
      </c>
      <c r="F13" s="10" t="s">
        <v>18</v>
      </c>
      <c r="G13" s="11" t="n">
        <f aca="false">SUM(H13:I13)</f>
        <v>3243</v>
      </c>
      <c r="H13" s="12" t="n">
        <v>1739</v>
      </c>
      <c r="I13" s="12" t="n">
        <v>1504</v>
      </c>
      <c r="K13" s="10" t="s">
        <v>19</v>
      </c>
      <c r="L13" s="11" t="n">
        <f aca="false">SUM(M13:N13)</f>
        <v>1657</v>
      </c>
      <c r="M13" s="12" t="n">
        <v>782</v>
      </c>
      <c r="N13" s="12" t="n">
        <v>875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47</v>
      </c>
      <c r="C14" s="13" t="n">
        <v>535</v>
      </c>
      <c r="D14" s="13" t="n">
        <v>512</v>
      </c>
      <c r="F14" s="10" t="s">
        <v>20</v>
      </c>
      <c r="G14" s="11" t="n">
        <f aca="false">SUM(H14:I14)</f>
        <v>3358</v>
      </c>
      <c r="H14" s="12" t="n">
        <v>1792</v>
      </c>
      <c r="I14" s="12" t="n">
        <v>1566</v>
      </c>
      <c r="K14" s="10" t="s">
        <v>21</v>
      </c>
      <c r="L14" s="11" t="n">
        <f aca="false">SUM(M14:N14)</f>
        <v>1754</v>
      </c>
      <c r="M14" s="12" t="n">
        <v>799</v>
      </c>
      <c r="N14" s="12" t="n">
        <v>955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80</v>
      </c>
      <c r="C15" s="13" t="n">
        <v>561</v>
      </c>
      <c r="D15" s="13" t="n">
        <v>519</v>
      </c>
      <c r="F15" s="10" t="s">
        <v>22</v>
      </c>
      <c r="G15" s="11" t="n">
        <f aca="false">SUM(H15:I15)</f>
        <v>3238</v>
      </c>
      <c r="H15" s="12" t="n">
        <v>1709</v>
      </c>
      <c r="I15" s="12" t="n">
        <v>1529</v>
      </c>
      <c r="K15" s="10" t="s">
        <v>23</v>
      </c>
      <c r="L15" s="11" t="n">
        <f aca="false">SUM(M15:N15)</f>
        <v>1830</v>
      </c>
      <c r="M15" s="12" t="n">
        <v>866</v>
      </c>
      <c r="N15" s="12" t="n">
        <v>964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15</v>
      </c>
      <c r="C16" s="13" t="n">
        <v>531</v>
      </c>
      <c r="D16" s="13" t="n">
        <v>484</v>
      </c>
      <c r="F16" s="10" t="s">
        <v>24</v>
      </c>
      <c r="G16" s="11" t="n">
        <f aca="false">SUM(H16:I16)</f>
        <v>3179</v>
      </c>
      <c r="H16" s="12" t="n">
        <v>1647</v>
      </c>
      <c r="I16" s="12" t="n">
        <v>1532</v>
      </c>
      <c r="K16" s="10" t="s">
        <v>25</v>
      </c>
      <c r="L16" s="11" t="n">
        <f aca="false">SUM(M16:N16)</f>
        <v>1756</v>
      </c>
      <c r="M16" s="12" t="n">
        <v>797</v>
      </c>
      <c r="N16" s="12" t="n">
        <v>959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954</v>
      </c>
      <c r="C17" s="13" t="n">
        <v>481</v>
      </c>
      <c r="D17" s="13" t="n">
        <v>473</v>
      </c>
      <c r="F17" s="10" t="s">
        <v>26</v>
      </c>
      <c r="G17" s="11" t="n">
        <f aca="false">SUM(H17:I17)</f>
        <v>3162</v>
      </c>
      <c r="H17" s="12" t="n">
        <v>1627</v>
      </c>
      <c r="I17" s="12" t="n">
        <v>1535</v>
      </c>
      <c r="K17" s="10" t="s">
        <v>27</v>
      </c>
      <c r="L17" s="11" t="n">
        <f aca="false">SUM(M17:N17)</f>
        <v>1673</v>
      </c>
      <c r="M17" s="12" t="n">
        <v>737</v>
      </c>
      <c r="N17" s="12" t="n">
        <v>936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1056</v>
      </c>
      <c r="C18" s="12" t="n">
        <v>522</v>
      </c>
      <c r="D18" s="12" t="n">
        <v>534</v>
      </c>
      <c r="F18" s="10" t="s">
        <v>29</v>
      </c>
      <c r="G18" s="11" t="n">
        <f aca="false">SUM(H18:I18)</f>
        <v>3027</v>
      </c>
      <c r="H18" s="13" t="n">
        <v>1586</v>
      </c>
      <c r="I18" s="13" t="n">
        <v>1441</v>
      </c>
      <c r="K18" s="10" t="s">
        <v>30</v>
      </c>
      <c r="L18" s="11" t="n">
        <f aca="false">SUM(M18:N18)</f>
        <v>1573</v>
      </c>
      <c r="M18" s="12" t="n">
        <v>708</v>
      </c>
      <c r="N18" s="12" t="n">
        <v>865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991</v>
      </c>
      <c r="C19" s="12" t="n">
        <v>482</v>
      </c>
      <c r="D19" s="12" t="n">
        <v>509</v>
      </c>
      <c r="F19" s="10" t="s">
        <v>32</v>
      </c>
      <c r="G19" s="11" t="n">
        <f aca="false">SUM(H19:I19)</f>
        <v>2957</v>
      </c>
      <c r="H19" s="13" t="n">
        <v>1570</v>
      </c>
      <c r="I19" s="13" t="n">
        <v>1387</v>
      </c>
      <c r="K19" s="10" t="s">
        <v>33</v>
      </c>
      <c r="L19" s="11" t="n">
        <f aca="false">SUM(M19:N19)</f>
        <v>1412</v>
      </c>
      <c r="M19" s="12" t="n">
        <v>593</v>
      </c>
      <c r="N19" s="12" t="n">
        <v>819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32</v>
      </c>
      <c r="C20" s="12" t="n">
        <v>521</v>
      </c>
      <c r="D20" s="12" t="n">
        <v>511</v>
      </c>
      <c r="F20" s="10" t="s">
        <v>35</v>
      </c>
      <c r="G20" s="11" t="n">
        <f aca="false">SUM(H20:I20)</f>
        <v>2819</v>
      </c>
      <c r="H20" s="13" t="n">
        <v>1533</v>
      </c>
      <c r="I20" s="13" t="n">
        <v>1286</v>
      </c>
      <c r="K20" s="10" t="s">
        <v>36</v>
      </c>
      <c r="L20" s="11" t="n">
        <f aca="false">SUM(M20:N20)</f>
        <v>1256</v>
      </c>
      <c r="M20" s="12" t="n">
        <v>482</v>
      </c>
      <c r="N20" s="12" t="n">
        <v>774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10</v>
      </c>
      <c r="C21" s="12" t="n">
        <v>503</v>
      </c>
      <c r="D21" s="12" t="n">
        <v>507</v>
      </c>
      <c r="F21" s="10" t="s">
        <v>38</v>
      </c>
      <c r="G21" s="11" t="n">
        <f aca="false">SUM(H21:I21)</f>
        <v>2313</v>
      </c>
      <c r="H21" s="13" t="n">
        <v>1229</v>
      </c>
      <c r="I21" s="13" t="n">
        <v>1084</v>
      </c>
      <c r="K21" s="10" t="s">
        <v>39</v>
      </c>
      <c r="L21" s="11" t="n">
        <f aca="false">SUM(M21:N21)</f>
        <v>1184</v>
      </c>
      <c r="M21" s="12" t="n">
        <v>446</v>
      </c>
      <c r="N21" s="12" t="n">
        <v>738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92</v>
      </c>
      <c r="C22" s="12" t="n">
        <v>558</v>
      </c>
      <c r="D22" s="12" t="n">
        <v>534</v>
      </c>
      <c r="F22" s="10" t="s">
        <v>41</v>
      </c>
      <c r="G22" s="11" t="n">
        <f aca="false">SUM(H22:I22)</f>
        <v>2631</v>
      </c>
      <c r="H22" s="13" t="n">
        <v>1424</v>
      </c>
      <c r="I22" s="13" t="n">
        <v>1207</v>
      </c>
      <c r="K22" s="10" t="s">
        <v>42</v>
      </c>
      <c r="L22" s="11" t="n">
        <f aca="false">SUM(M22:N22)</f>
        <v>1041</v>
      </c>
      <c r="M22" s="12" t="n">
        <v>403</v>
      </c>
      <c r="N22" s="12" t="n">
        <v>638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989</v>
      </c>
      <c r="C23" s="12" t="n">
        <v>507</v>
      </c>
      <c r="D23" s="12" t="n">
        <v>482</v>
      </c>
      <c r="F23" s="10" t="s">
        <v>44</v>
      </c>
      <c r="G23" s="11" t="n">
        <f aca="false">SUM(H23:I23)</f>
        <v>2455</v>
      </c>
      <c r="H23" s="12" t="n">
        <v>1326</v>
      </c>
      <c r="I23" s="12" t="n">
        <v>1129</v>
      </c>
      <c r="K23" s="10" t="s">
        <v>45</v>
      </c>
      <c r="L23" s="11" t="n">
        <f aca="false">SUM(M23:N23)</f>
        <v>943</v>
      </c>
      <c r="M23" s="12" t="n">
        <v>338</v>
      </c>
      <c r="N23" s="12" t="n">
        <v>605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1026</v>
      </c>
      <c r="C24" s="12" t="n">
        <v>524</v>
      </c>
      <c r="D24" s="12" t="n">
        <v>502</v>
      </c>
      <c r="F24" s="10" t="s">
        <v>47</v>
      </c>
      <c r="G24" s="11" t="n">
        <f aca="false">SUM(H24:I24)</f>
        <v>2303</v>
      </c>
      <c r="H24" s="12" t="n">
        <v>1246</v>
      </c>
      <c r="I24" s="12" t="n">
        <v>1057</v>
      </c>
      <c r="K24" s="10" t="s">
        <v>48</v>
      </c>
      <c r="L24" s="11" t="n">
        <f aca="false">SUM(M24:N24)</f>
        <v>869</v>
      </c>
      <c r="M24" s="12" t="n">
        <v>297</v>
      </c>
      <c r="N24" s="12" t="n">
        <v>572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62</v>
      </c>
      <c r="C25" s="12" t="n">
        <v>477</v>
      </c>
      <c r="D25" s="12" t="n">
        <v>485</v>
      </c>
      <c r="F25" s="10" t="s">
        <v>50</v>
      </c>
      <c r="G25" s="11" t="n">
        <f aca="false">SUM(H25:I25)</f>
        <v>2096</v>
      </c>
      <c r="H25" s="12" t="n">
        <v>1120</v>
      </c>
      <c r="I25" s="12" t="n">
        <v>976</v>
      </c>
      <c r="K25" s="10" t="s">
        <v>51</v>
      </c>
      <c r="L25" s="11" t="n">
        <f aca="false">SUM(M25:N25)</f>
        <v>731</v>
      </c>
      <c r="M25" s="12" t="n">
        <v>259</v>
      </c>
      <c r="N25" s="12" t="n">
        <v>472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35</v>
      </c>
      <c r="C26" s="12" t="n">
        <v>500</v>
      </c>
      <c r="D26" s="12" t="n">
        <v>535</v>
      </c>
      <c r="F26" s="10" t="s">
        <v>53</v>
      </c>
      <c r="G26" s="11" t="n">
        <f aca="false">SUM(H26:I26)</f>
        <v>2114</v>
      </c>
      <c r="H26" s="12" t="n">
        <v>1170</v>
      </c>
      <c r="I26" s="12" t="n">
        <v>944</v>
      </c>
      <c r="K26" s="10" t="s">
        <v>54</v>
      </c>
      <c r="L26" s="11" t="n">
        <f aca="false">SUM(M26:N26)</f>
        <v>665</v>
      </c>
      <c r="M26" s="12" t="n">
        <v>205</v>
      </c>
      <c r="N26" s="12" t="n">
        <v>460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89</v>
      </c>
      <c r="C27" s="12" t="n">
        <v>559</v>
      </c>
      <c r="D27" s="12" t="n">
        <v>530</v>
      </c>
      <c r="F27" s="10" t="s">
        <v>56</v>
      </c>
      <c r="G27" s="11" t="n">
        <f aca="false">SUM(H27:I27)</f>
        <v>2117</v>
      </c>
      <c r="H27" s="12" t="n">
        <v>1164</v>
      </c>
      <c r="I27" s="12" t="n">
        <v>953</v>
      </c>
      <c r="K27" s="10" t="s">
        <v>57</v>
      </c>
      <c r="L27" s="11" t="n">
        <f aca="false">SUM(M27:N27)</f>
        <v>588</v>
      </c>
      <c r="M27" s="12" t="n">
        <v>170</v>
      </c>
      <c r="N27" s="12" t="n">
        <v>418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218</v>
      </c>
      <c r="C28" s="13" t="n">
        <v>646</v>
      </c>
      <c r="D28" s="13" t="n">
        <v>572</v>
      </c>
      <c r="F28" s="10" t="s">
        <v>59</v>
      </c>
      <c r="G28" s="11" t="n">
        <f aca="false">SUM(H28:I28)</f>
        <v>2029</v>
      </c>
      <c r="H28" s="12" t="n">
        <v>1138</v>
      </c>
      <c r="I28" s="12" t="n">
        <v>891</v>
      </c>
      <c r="K28" s="10" t="s">
        <v>60</v>
      </c>
      <c r="L28" s="11" t="n">
        <f aca="false">SUM(M28:N28)</f>
        <v>496</v>
      </c>
      <c r="M28" s="12" t="n">
        <v>125</v>
      </c>
      <c r="N28" s="12" t="n">
        <v>371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04</v>
      </c>
      <c r="C29" s="13" t="n">
        <v>636</v>
      </c>
      <c r="D29" s="13" t="n">
        <v>568</v>
      </c>
      <c r="F29" s="10" t="s">
        <v>62</v>
      </c>
      <c r="G29" s="11" t="n">
        <f aca="false">SUM(H29:I29)</f>
        <v>1956</v>
      </c>
      <c r="H29" s="12" t="n">
        <v>1044</v>
      </c>
      <c r="I29" s="12" t="n">
        <v>912</v>
      </c>
      <c r="K29" s="10" t="s">
        <v>63</v>
      </c>
      <c r="L29" s="11" t="n">
        <f aca="false">SUM(M29:N29)</f>
        <v>387</v>
      </c>
      <c r="M29" s="12" t="n">
        <v>93</v>
      </c>
      <c r="N29" s="12" t="n">
        <v>294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94</v>
      </c>
      <c r="C30" s="13" t="n">
        <v>720</v>
      </c>
      <c r="D30" s="13" t="n">
        <v>674</v>
      </c>
      <c r="F30" s="10" t="s">
        <v>65</v>
      </c>
      <c r="G30" s="11" t="n">
        <f aca="false">SUM(H30:I30)</f>
        <v>1819</v>
      </c>
      <c r="H30" s="12" t="n">
        <v>992</v>
      </c>
      <c r="I30" s="12" t="n">
        <v>827</v>
      </c>
      <c r="K30" s="10" t="s">
        <v>66</v>
      </c>
      <c r="L30" s="11" t="n">
        <f aca="false">SUM(M30:N30)</f>
        <v>312</v>
      </c>
      <c r="M30" s="12" t="n">
        <v>85</v>
      </c>
      <c r="N30" s="12" t="n">
        <v>227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38</v>
      </c>
      <c r="C31" s="13" t="n">
        <v>844</v>
      </c>
      <c r="D31" s="13" t="n">
        <v>794</v>
      </c>
      <c r="F31" s="10" t="s">
        <v>68</v>
      </c>
      <c r="G31" s="11" t="n">
        <f aca="false">SUM(H31:I31)</f>
        <v>1920</v>
      </c>
      <c r="H31" s="12" t="n">
        <v>1035</v>
      </c>
      <c r="I31" s="12" t="n">
        <v>885</v>
      </c>
      <c r="K31" s="10" t="s">
        <v>69</v>
      </c>
      <c r="L31" s="11" t="n">
        <f aca="false">SUM(M31:N31)</f>
        <v>288</v>
      </c>
      <c r="M31" s="12" t="n">
        <v>67</v>
      </c>
      <c r="N31" s="12" t="n">
        <v>221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786</v>
      </c>
      <c r="C32" s="13" t="n">
        <v>937</v>
      </c>
      <c r="D32" s="13" t="n">
        <v>849</v>
      </c>
      <c r="F32" s="10" t="s">
        <v>71</v>
      </c>
      <c r="G32" s="11" t="n">
        <f aca="false">SUM(H32:I32)</f>
        <v>1901</v>
      </c>
      <c r="H32" s="12" t="n">
        <v>1033</v>
      </c>
      <c r="I32" s="12" t="n">
        <v>868</v>
      </c>
      <c r="K32" s="10" t="s">
        <v>72</v>
      </c>
      <c r="L32" s="11" t="n">
        <f aca="false">SUM(M32:N32)</f>
        <v>209</v>
      </c>
      <c r="M32" s="12" t="n">
        <v>57</v>
      </c>
      <c r="N32" s="12" t="n">
        <v>152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896</v>
      </c>
      <c r="C33" s="12" t="n">
        <v>1012</v>
      </c>
      <c r="D33" s="12" t="n">
        <v>884</v>
      </c>
      <c r="F33" s="10" t="s">
        <v>74</v>
      </c>
      <c r="G33" s="11" t="n">
        <f aca="false">SUM(H33:I33)</f>
        <v>1917</v>
      </c>
      <c r="H33" s="12" t="n">
        <v>1046</v>
      </c>
      <c r="I33" s="12" t="n">
        <v>871</v>
      </c>
      <c r="K33" s="10" t="s">
        <v>75</v>
      </c>
      <c r="L33" s="11" t="n">
        <f aca="false">SUM(M33:N33)</f>
        <v>135</v>
      </c>
      <c r="M33" s="12" t="n">
        <v>29</v>
      </c>
      <c r="N33" s="12" t="n">
        <v>106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35</v>
      </c>
      <c r="C34" s="12" t="n">
        <v>1113</v>
      </c>
      <c r="D34" s="12" t="n">
        <v>1022</v>
      </c>
      <c r="F34" s="10" t="s">
        <v>77</v>
      </c>
      <c r="G34" s="11" t="n">
        <f aca="false">SUM(H34:I34)</f>
        <v>2071</v>
      </c>
      <c r="H34" s="12" t="n">
        <v>1123</v>
      </c>
      <c r="I34" s="12" t="n">
        <v>948</v>
      </c>
      <c r="K34" s="10" t="s">
        <v>78</v>
      </c>
      <c r="L34" s="11" t="n">
        <f aca="false">SUM(M34:N34)</f>
        <v>116</v>
      </c>
      <c r="M34" s="12" t="n">
        <v>17</v>
      </c>
      <c r="N34" s="12" t="n">
        <v>99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58</v>
      </c>
      <c r="C35" s="12" t="n">
        <v>1232</v>
      </c>
      <c r="D35" s="12" t="n">
        <v>1126</v>
      </c>
      <c r="F35" s="10" t="s">
        <v>80</v>
      </c>
      <c r="G35" s="11" t="n">
        <f aca="false">SUM(H35:I35)</f>
        <v>2173</v>
      </c>
      <c r="H35" s="12" t="n">
        <v>1180</v>
      </c>
      <c r="I35" s="12" t="n">
        <v>993</v>
      </c>
      <c r="K35" s="10" t="s">
        <v>81</v>
      </c>
      <c r="L35" s="11" t="n">
        <f aca="false">SUM(M35:N35)</f>
        <v>90</v>
      </c>
      <c r="M35" s="12" t="n">
        <v>15</v>
      </c>
      <c r="N35" s="12" t="n">
        <v>75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86</v>
      </c>
      <c r="C36" s="12" t="n">
        <v>1314</v>
      </c>
      <c r="D36" s="12" t="n">
        <v>1172</v>
      </c>
      <c r="F36" s="10" t="s">
        <v>83</v>
      </c>
      <c r="G36" s="11" t="n">
        <f aca="false">SUM(H36:I36)</f>
        <v>2293</v>
      </c>
      <c r="H36" s="12" t="n">
        <v>1287</v>
      </c>
      <c r="I36" s="12" t="n">
        <v>1006</v>
      </c>
      <c r="K36" s="10" t="s">
        <v>84</v>
      </c>
      <c r="L36" s="11" t="n">
        <f aca="false">SUM(M36:N36)</f>
        <v>72</v>
      </c>
      <c r="M36" s="12" t="n">
        <v>11</v>
      </c>
      <c r="N36" s="12" t="n">
        <v>61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80</v>
      </c>
      <c r="C37" s="12" t="n">
        <v>1450</v>
      </c>
      <c r="D37" s="12" t="n">
        <v>1230</v>
      </c>
      <c r="F37" s="10" t="s">
        <v>86</v>
      </c>
      <c r="G37" s="11" t="n">
        <f aca="false">SUM(H37:I37)</f>
        <v>2588</v>
      </c>
      <c r="H37" s="12" t="n">
        <v>1432</v>
      </c>
      <c r="I37" s="12" t="n">
        <v>1156</v>
      </c>
      <c r="K37" s="10" t="s">
        <v>87</v>
      </c>
      <c r="L37" s="11" t="n">
        <f aca="false">SUM(M37:N37)</f>
        <v>50</v>
      </c>
      <c r="M37" s="12" t="n">
        <v>10</v>
      </c>
      <c r="N37" s="12" t="n">
        <v>40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86</v>
      </c>
      <c r="C38" s="12" t="n">
        <v>1523</v>
      </c>
      <c r="D38" s="12" t="n">
        <v>1263</v>
      </c>
      <c r="F38" s="10" t="s">
        <v>89</v>
      </c>
      <c r="G38" s="11" t="n">
        <f aca="false">SUM(H38:I38)</f>
        <v>2944</v>
      </c>
      <c r="H38" s="12" t="n">
        <v>1655</v>
      </c>
      <c r="I38" s="12" t="n">
        <v>1289</v>
      </c>
      <c r="K38" s="10" t="s">
        <v>90</v>
      </c>
      <c r="L38" s="11" t="n">
        <f aca="false">SUM(M38:N38)</f>
        <v>26</v>
      </c>
      <c r="M38" s="12" t="n">
        <v>3</v>
      </c>
      <c r="N38" s="12" t="n">
        <v>23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98</v>
      </c>
      <c r="C39" s="12" t="n">
        <v>1541</v>
      </c>
      <c r="D39" s="12" t="n">
        <v>1357</v>
      </c>
      <c r="F39" s="10" t="s">
        <v>92</v>
      </c>
      <c r="G39" s="11" t="n">
        <f aca="false">SUM(H39:I39)</f>
        <v>2994</v>
      </c>
      <c r="H39" s="12" t="n">
        <v>1597</v>
      </c>
      <c r="I39" s="12" t="n">
        <v>1397</v>
      </c>
      <c r="K39" s="10" t="s">
        <v>93</v>
      </c>
      <c r="L39" s="11" t="n">
        <f aca="false">SUM(M39:N39)</f>
        <v>23</v>
      </c>
      <c r="M39" s="12" t="n">
        <v>4</v>
      </c>
      <c r="N39" s="12" t="n">
        <v>19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03</v>
      </c>
      <c r="C40" s="12" t="n">
        <v>1559</v>
      </c>
      <c r="D40" s="12" t="n">
        <v>1344</v>
      </c>
      <c r="F40" s="10" t="s">
        <v>95</v>
      </c>
      <c r="G40" s="11" t="n">
        <f aca="false">SUM(H40:I40)</f>
        <v>2882</v>
      </c>
      <c r="H40" s="12" t="n">
        <v>1593</v>
      </c>
      <c r="I40" s="12" t="n">
        <v>1289</v>
      </c>
      <c r="K40" s="10" t="s">
        <v>96</v>
      </c>
      <c r="L40" s="11" t="n">
        <f aca="false">SUM(M40:N40)</f>
        <v>17</v>
      </c>
      <c r="M40" s="12" t="n">
        <v>1</v>
      </c>
      <c r="N40" s="12" t="n">
        <v>16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18</v>
      </c>
      <c r="C41" s="12" t="n">
        <v>1576</v>
      </c>
      <c r="D41" s="12" t="n">
        <v>1342</v>
      </c>
      <c r="F41" s="10" t="s">
        <v>98</v>
      </c>
      <c r="G41" s="11" t="n">
        <f aca="false">SUM(H41:I41)</f>
        <v>1675</v>
      </c>
      <c r="H41" s="12" t="n">
        <v>863</v>
      </c>
      <c r="I41" s="12" t="n">
        <v>812</v>
      </c>
      <c r="K41" s="14" t="s">
        <v>99</v>
      </c>
      <c r="L41" s="11" t="n">
        <f aca="false">SUM(M41:N41)</f>
        <v>18</v>
      </c>
      <c r="M41" s="12" t="n">
        <v>1</v>
      </c>
      <c r="N41" s="12" t="n">
        <v>17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019</v>
      </c>
      <c r="C42" s="12" t="n">
        <v>1610</v>
      </c>
      <c r="D42" s="12" t="n">
        <v>1409</v>
      </c>
      <c r="F42" s="10" t="s">
        <v>101</v>
      </c>
      <c r="G42" s="11" t="n">
        <f aca="false">SUM(H42:I42)</f>
        <v>1851</v>
      </c>
      <c r="H42" s="12" t="n">
        <v>956</v>
      </c>
      <c r="I42" s="12" t="n">
        <v>895</v>
      </c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3195</v>
      </c>
      <c r="G4" s="6"/>
      <c r="H4" s="6" t="n">
        <f aca="false">SUM(C8:C42,H8:H42,M8:M42)</f>
        <v>6458</v>
      </c>
      <c r="I4" s="6"/>
      <c r="J4" s="6"/>
      <c r="K4" s="6" t="n">
        <f aca="false">SUM(D8:D42,I8:I42,N8:N42)</f>
        <v>6737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66</v>
      </c>
      <c r="C8" s="12" t="n">
        <v>30</v>
      </c>
      <c r="D8" s="12" t="n">
        <v>36</v>
      </c>
      <c r="F8" s="10" t="s">
        <v>8</v>
      </c>
      <c r="G8" s="11" t="n">
        <f aca="false">SUM(H8:I8)</f>
        <v>356</v>
      </c>
      <c r="H8" s="12" t="n">
        <v>177</v>
      </c>
      <c r="I8" s="12" t="n">
        <v>179</v>
      </c>
      <c r="K8" s="10" t="s">
        <v>9</v>
      </c>
      <c r="L8" s="11" t="n">
        <f aca="false">SUM(M8:N8)</f>
        <v>27</v>
      </c>
      <c r="M8" s="12" t="n">
        <v>12</v>
      </c>
      <c r="N8" s="12" t="n">
        <v>15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90</v>
      </c>
      <c r="C9" s="12" t="n">
        <v>54</v>
      </c>
      <c r="D9" s="12" t="n">
        <v>36</v>
      </c>
      <c r="F9" s="10" t="s">
        <v>10</v>
      </c>
      <c r="G9" s="11" t="n">
        <f aca="false">SUM(H9:I9)</f>
        <v>317</v>
      </c>
      <c r="H9" s="12" t="n">
        <v>160</v>
      </c>
      <c r="I9" s="12" t="n">
        <v>157</v>
      </c>
      <c r="K9" s="10" t="s">
        <v>11</v>
      </c>
      <c r="L9" s="11" t="n">
        <f aca="false">SUM(M9:N9)</f>
        <v>22</v>
      </c>
      <c r="M9" s="12" t="n">
        <v>9</v>
      </c>
      <c r="N9" s="12" t="n">
        <v>13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77</v>
      </c>
      <c r="C10" s="12" t="n">
        <v>47</v>
      </c>
      <c r="D10" s="12" t="n">
        <v>30</v>
      </c>
      <c r="E10" s="9" t="n">
        <f aca="false">SUM(C10:D10)</f>
        <v>77</v>
      </c>
      <c r="F10" s="10" t="s">
        <v>12</v>
      </c>
      <c r="G10" s="11" t="n">
        <f aca="false">SUM(H10:I10)</f>
        <v>230</v>
      </c>
      <c r="H10" s="12" t="n">
        <v>112</v>
      </c>
      <c r="I10" s="12" t="n">
        <v>118</v>
      </c>
      <c r="K10" s="10" t="s">
        <v>13</v>
      </c>
      <c r="L10" s="11" t="n">
        <f aca="false">SUM(M10:N10)</f>
        <v>23</v>
      </c>
      <c r="M10" s="12" t="n">
        <v>6</v>
      </c>
      <c r="N10" s="12" t="n">
        <v>17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82</v>
      </c>
      <c r="C11" s="12" t="n">
        <v>45</v>
      </c>
      <c r="D11" s="12" t="n">
        <v>37</v>
      </c>
      <c r="F11" s="10" t="s">
        <v>14</v>
      </c>
      <c r="G11" s="11" t="n">
        <f aca="false">SUM(H11:I11)</f>
        <v>270</v>
      </c>
      <c r="H11" s="12" t="n">
        <v>133</v>
      </c>
      <c r="I11" s="12" t="n">
        <v>137</v>
      </c>
      <c r="K11" s="10" t="s">
        <v>15</v>
      </c>
      <c r="L11" s="11" t="n">
        <f aca="false">SUM(M11:N11)</f>
        <v>25</v>
      </c>
      <c r="M11" s="12" t="n">
        <v>11</v>
      </c>
      <c r="N11" s="12" t="n">
        <v>14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55</v>
      </c>
      <c r="C12" s="12" t="n">
        <v>35</v>
      </c>
      <c r="D12" s="12" t="n">
        <v>20</v>
      </c>
      <c r="F12" s="10" t="s">
        <v>16</v>
      </c>
      <c r="G12" s="11" t="n">
        <f aca="false">SUM(H12:I12)</f>
        <v>273</v>
      </c>
      <c r="H12" s="12" t="n">
        <v>144</v>
      </c>
      <c r="I12" s="12" t="n">
        <v>129</v>
      </c>
      <c r="K12" s="10" t="s">
        <v>17</v>
      </c>
      <c r="L12" s="11" t="n">
        <f aca="false">SUM(M12:N12)</f>
        <v>16</v>
      </c>
      <c r="M12" s="12" t="n">
        <v>8</v>
      </c>
      <c r="N12" s="12" t="n">
        <v>8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56</v>
      </c>
      <c r="C13" s="13" t="n">
        <v>34</v>
      </c>
      <c r="D13" s="13" t="n">
        <v>22</v>
      </c>
      <c r="F13" s="10" t="s">
        <v>18</v>
      </c>
      <c r="G13" s="11" t="n">
        <f aca="false">SUM(H13:I13)</f>
        <v>271</v>
      </c>
      <c r="H13" s="12" t="n">
        <v>115</v>
      </c>
      <c r="I13" s="12" t="n">
        <v>156</v>
      </c>
      <c r="K13" s="10" t="s">
        <v>19</v>
      </c>
      <c r="L13" s="11" t="n">
        <f aca="false">SUM(M13:N13)</f>
        <v>21</v>
      </c>
      <c r="M13" s="12" t="n">
        <v>14</v>
      </c>
      <c r="N13" s="12" t="n">
        <v>7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62</v>
      </c>
      <c r="C14" s="13" t="n">
        <v>29</v>
      </c>
      <c r="D14" s="13" t="n">
        <v>33</v>
      </c>
      <c r="F14" s="10" t="s">
        <v>20</v>
      </c>
      <c r="G14" s="11" t="n">
        <f aca="false">SUM(H14:I14)</f>
        <v>274</v>
      </c>
      <c r="H14" s="12" t="n">
        <v>121</v>
      </c>
      <c r="I14" s="12" t="n">
        <v>153</v>
      </c>
      <c r="K14" s="10" t="s">
        <v>21</v>
      </c>
      <c r="L14" s="11" t="n">
        <f aca="false">SUM(M14:N14)</f>
        <v>13</v>
      </c>
      <c r="M14" s="12" t="n">
        <v>4</v>
      </c>
      <c r="N14" s="12" t="n">
        <v>9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63</v>
      </c>
      <c r="C15" s="13" t="n">
        <v>31</v>
      </c>
      <c r="D15" s="13" t="n">
        <v>32</v>
      </c>
      <c r="F15" s="10" t="s">
        <v>22</v>
      </c>
      <c r="G15" s="11" t="n">
        <f aca="false">SUM(H15:I15)</f>
        <v>261</v>
      </c>
      <c r="H15" s="12" t="n">
        <v>111</v>
      </c>
      <c r="I15" s="12" t="n">
        <v>150</v>
      </c>
      <c r="K15" s="10" t="s">
        <v>23</v>
      </c>
      <c r="L15" s="11" t="n">
        <f aca="false">SUM(M15:N15)</f>
        <v>26</v>
      </c>
      <c r="M15" s="12" t="n">
        <v>10</v>
      </c>
      <c r="N15" s="12" t="n">
        <v>16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59</v>
      </c>
      <c r="C16" s="13" t="n">
        <v>33</v>
      </c>
      <c r="D16" s="13" t="n">
        <v>26</v>
      </c>
      <c r="F16" s="10" t="s">
        <v>24</v>
      </c>
      <c r="G16" s="11" t="n">
        <f aca="false">SUM(H16:I16)</f>
        <v>268</v>
      </c>
      <c r="H16" s="12" t="n">
        <v>127</v>
      </c>
      <c r="I16" s="12" t="n">
        <v>141</v>
      </c>
      <c r="K16" s="10" t="s">
        <v>25</v>
      </c>
      <c r="L16" s="11" t="n">
        <f aca="false">SUM(M16:N16)</f>
        <v>17</v>
      </c>
      <c r="M16" s="12" t="n">
        <v>7</v>
      </c>
      <c r="N16" s="12" t="n">
        <v>10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55</v>
      </c>
      <c r="C17" s="13" t="n">
        <v>27</v>
      </c>
      <c r="D17" s="13" t="n">
        <v>28</v>
      </c>
      <c r="F17" s="10" t="s">
        <v>26</v>
      </c>
      <c r="G17" s="11" t="n">
        <f aca="false">SUM(H17:I17)</f>
        <v>246</v>
      </c>
      <c r="H17" s="12" t="n">
        <v>116</v>
      </c>
      <c r="I17" s="12" t="n">
        <v>130</v>
      </c>
      <c r="K17" s="10" t="s">
        <v>27</v>
      </c>
      <c r="L17" s="11" t="n">
        <f aca="false">SUM(M17:N17)</f>
        <v>9</v>
      </c>
      <c r="M17" s="12" t="n">
        <v>3</v>
      </c>
      <c r="N17" s="12" t="n">
        <v>6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47</v>
      </c>
      <c r="C18" s="12" t="n">
        <v>26</v>
      </c>
      <c r="D18" s="12" t="n">
        <v>21</v>
      </c>
      <c r="F18" s="10" t="s">
        <v>29</v>
      </c>
      <c r="G18" s="11" t="n">
        <f aca="false">SUM(H18:I18)</f>
        <v>246</v>
      </c>
      <c r="H18" s="13" t="n">
        <v>100</v>
      </c>
      <c r="I18" s="13" t="n">
        <v>146</v>
      </c>
      <c r="K18" s="10" t="s">
        <v>30</v>
      </c>
      <c r="L18" s="11" t="n">
        <f aca="false">SUM(M18:N18)</f>
        <v>13</v>
      </c>
      <c r="M18" s="12" t="n">
        <v>5</v>
      </c>
      <c r="N18" s="12" t="n">
        <v>8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62</v>
      </c>
      <c r="C19" s="12" t="n">
        <v>30</v>
      </c>
      <c r="D19" s="12" t="n">
        <v>32</v>
      </c>
      <c r="F19" s="10" t="s">
        <v>32</v>
      </c>
      <c r="G19" s="11" t="n">
        <f aca="false">SUM(H19:I19)</f>
        <v>239</v>
      </c>
      <c r="H19" s="13" t="n">
        <v>88</v>
      </c>
      <c r="I19" s="13" t="n">
        <v>151</v>
      </c>
      <c r="K19" s="10" t="s">
        <v>33</v>
      </c>
      <c r="L19" s="11" t="n">
        <f aca="false">SUM(M19:N19)</f>
        <v>11</v>
      </c>
      <c r="M19" s="12" t="n">
        <v>3</v>
      </c>
      <c r="N19" s="12" t="n">
        <v>8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55</v>
      </c>
      <c r="C20" s="12" t="n">
        <v>29</v>
      </c>
      <c r="D20" s="12" t="n">
        <v>26</v>
      </c>
      <c r="F20" s="10" t="s">
        <v>35</v>
      </c>
      <c r="G20" s="11" t="n">
        <f aca="false">SUM(H20:I20)</f>
        <v>195</v>
      </c>
      <c r="H20" s="13" t="n">
        <v>92</v>
      </c>
      <c r="I20" s="13" t="n">
        <v>103</v>
      </c>
      <c r="K20" s="10" t="s">
        <v>36</v>
      </c>
      <c r="L20" s="11" t="n">
        <f aca="false">SUM(M20:N20)</f>
        <v>12</v>
      </c>
      <c r="M20" s="12" t="n">
        <v>4</v>
      </c>
      <c r="N20" s="12" t="n">
        <v>8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61</v>
      </c>
      <c r="C21" s="12" t="n">
        <v>30</v>
      </c>
      <c r="D21" s="12" t="n">
        <v>31</v>
      </c>
      <c r="F21" s="10" t="s">
        <v>38</v>
      </c>
      <c r="G21" s="11" t="n">
        <f aca="false">SUM(H21:I21)</f>
        <v>205</v>
      </c>
      <c r="H21" s="13" t="n">
        <v>108</v>
      </c>
      <c r="I21" s="13" t="n">
        <v>97</v>
      </c>
      <c r="K21" s="10" t="s">
        <v>39</v>
      </c>
      <c r="L21" s="11" t="n">
        <f aca="false">SUM(M21:N21)</f>
        <v>7</v>
      </c>
      <c r="M21" s="12" t="n">
        <v>2</v>
      </c>
      <c r="N21" s="12" t="n">
        <v>5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51</v>
      </c>
      <c r="C22" s="12" t="n">
        <v>22</v>
      </c>
      <c r="D22" s="12" t="n">
        <v>29</v>
      </c>
      <c r="F22" s="10" t="s">
        <v>41</v>
      </c>
      <c r="G22" s="11" t="n">
        <f aca="false">SUM(H22:I22)</f>
        <v>183</v>
      </c>
      <c r="H22" s="13" t="n">
        <v>78</v>
      </c>
      <c r="I22" s="13" t="n">
        <v>105</v>
      </c>
      <c r="K22" s="10" t="s">
        <v>42</v>
      </c>
      <c r="L22" s="11" t="n">
        <f aca="false">SUM(M22:N22)</f>
        <v>11</v>
      </c>
      <c r="M22" s="12" t="n">
        <v>4</v>
      </c>
      <c r="N22" s="12" t="n">
        <v>7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66</v>
      </c>
      <c r="C23" s="12" t="n">
        <v>27</v>
      </c>
      <c r="D23" s="12" t="n">
        <v>39</v>
      </c>
      <c r="F23" s="10" t="s">
        <v>44</v>
      </c>
      <c r="G23" s="11" t="n">
        <f aca="false">SUM(H23:I23)</f>
        <v>193</v>
      </c>
      <c r="H23" s="12" t="n">
        <v>89</v>
      </c>
      <c r="I23" s="12" t="n">
        <v>104</v>
      </c>
      <c r="K23" s="10" t="s">
        <v>45</v>
      </c>
      <c r="L23" s="11" t="n">
        <f aca="false">SUM(M23:N23)</f>
        <v>8</v>
      </c>
      <c r="M23" s="12" t="n">
        <v>0</v>
      </c>
      <c r="N23" s="12" t="n">
        <v>8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64</v>
      </c>
      <c r="C24" s="12" t="n">
        <v>35</v>
      </c>
      <c r="D24" s="12" t="n">
        <v>29</v>
      </c>
      <c r="F24" s="10" t="s">
        <v>47</v>
      </c>
      <c r="G24" s="11" t="n">
        <f aca="false">SUM(H24:I24)</f>
        <v>200</v>
      </c>
      <c r="H24" s="12" t="n">
        <v>82</v>
      </c>
      <c r="I24" s="12" t="n">
        <v>118</v>
      </c>
      <c r="K24" s="10" t="s">
        <v>48</v>
      </c>
      <c r="L24" s="11" t="n">
        <f aca="false">SUM(M24:N24)</f>
        <v>13</v>
      </c>
      <c r="M24" s="12" t="n">
        <v>3</v>
      </c>
      <c r="N24" s="12" t="n">
        <v>10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61</v>
      </c>
      <c r="C25" s="12" t="n">
        <v>27</v>
      </c>
      <c r="D25" s="12" t="n">
        <v>34</v>
      </c>
      <c r="F25" s="10" t="s">
        <v>50</v>
      </c>
      <c r="G25" s="11" t="n">
        <f aca="false">SUM(H25:I25)</f>
        <v>149</v>
      </c>
      <c r="H25" s="12" t="n">
        <v>59</v>
      </c>
      <c r="I25" s="12" t="n">
        <v>90</v>
      </c>
      <c r="K25" s="10" t="s">
        <v>51</v>
      </c>
      <c r="L25" s="11" t="n">
        <f aca="false">SUM(M25:N25)</f>
        <v>11</v>
      </c>
      <c r="M25" s="12" t="n">
        <v>5</v>
      </c>
      <c r="N25" s="12" t="n">
        <v>6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40</v>
      </c>
      <c r="C26" s="12" t="n">
        <v>85</v>
      </c>
      <c r="D26" s="12" t="n">
        <v>55</v>
      </c>
      <c r="F26" s="10" t="s">
        <v>53</v>
      </c>
      <c r="G26" s="11" t="n">
        <f aca="false">SUM(H26:I26)</f>
        <v>146</v>
      </c>
      <c r="H26" s="12" t="n">
        <v>63</v>
      </c>
      <c r="I26" s="12" t="n">
        <v>83</v>
      </c>
      <c r="K26" s="10" t="s">
        <v>54</v>
      </c>
      <c r="L26" s="11" t="n">
        <f aca="false">SUM(M26:N26)</f>
        <v>9</v>
      </c>
      <c r="M26" s="12" t="n">
        <v>3</v>
      </c>
      <c r="N26" s="12" t="n">
        <v>6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204</v>
      </c>
      <c r="C27" s="12" t="n">
        <v>121</v>
      </c>
      <c r="D27" s="12" t="n">
        <v>83</v>
      </c>
      <c r="F27" s="10" t="s">
        <v>56</v>
      </c>
      <c r="G27" s="11" t="n">
        <f aca="false">SUM(H27:I27)</f>
        <v>156</v>
      </c>
      <c r="H27" s="12" t="n">
        <v>70</v>
      </c>
      <c r="I27" s="12" t="n">
        <v>86</v>
      </c>
      <c r="K27" s="10" t="s">
        <v>57</v>
      </c>
      <c r="L27" s="11" t="n">
        <f aca="false">SUM(M27:N27)</f>
        <v>7</v>
      </c>
      <c r="M27" s="12" t="n">
        <v>4</v>
      </c>
      <c r="N27" s="12" t="n">
        <v>3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278</v>
      </c>
      <c r="C28" s="13" t="n">
        <v>159</v>
      </c>
      <c r="D28" s="13" t="n">
        <v>119</v>
      </c>
      <c r="F28" s="10" t="s">
        <v>59</v>
      </c>
      <c r="G28" s="11" t="n">
        <f aca="false">SUM(H28:I28)</f>
        <v>130</v>
      </c>
      <c r="H28" s="12" t="n">
        <v>58</v>
      </c>
      <c r="I28" s="12" t="n">
        <v>72</v>
      </c>
      <c r="K28" s="10" t="s">
        <v>60</v>
      </c>
      <c r="L28" s="11" t="n">
        <f aca="false">SUM(M28:N28)</f>
        <v>6</v>
      </c>
      <c r="M28" s="12" t="n">
        <v>2</v>
      </c>
      <c r="N28" s="12" t="n">
        <v>4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270</v>
      </c>
      <c r="C29" s="13" t="n">
        <v>155</v>
      </c>
      <c r="D29" s="13" t="n">
        <v>115</v>
      </c>
      <c r="F29" s="10" t="s">
        <v>62</v>
      </c>
      <c r="G29" s="11" t="n">
        <f aca="false">SUM(H29:I29)</f>
        <v>109</v>
      </c>
      <c r="H29" s="12" t="n">
        <v>51</v>
      </c>
      <c r="I29" s="12" t="n">
        <v>58</v>
      </c>
      <c r="K29" s="10" t="s">
        <v>63</v>
      </c>
      <c r="L29" s="11" t="n">
        <f aca="false">SUM(M29:N29)</f>
        <v>7</v>
      </c>
      <c r="M29" s="12" t="n">
        <v>3</v>
      </c>
      <c r="N29" s="12" t="n">
        <v>4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331</v>
      </c>
      <c r="C30" s="13" t="n">
        <v>185</v>
      </c>
      <c r="D30" s="13" t="n">
        <v>146</v>
      </c>
      <c r="F30" s="10" t="s">
        <v>65</v>
      </c>
      <c r="G30" s="11" t="n">
        <f aca="false">SUM(H30:I30)</f>
        <v>121</v>
      </c>
      <c r="H30" s="12" t="n">
        <v>48</v>
      </c>
      <c r="I30" s="12" t="n">
        <v>73</v>
      </c>
      <c r="K30" s="10" t="s">
        <v>66</v>
      </c>
      <c r="L30" s="11" t="n">
        <f aca="false">SUM(M30:N30)</f>
        <v>5</v>
      </c>
      <c r="M30" s="12" t="n">
        <v>2</v>
      </c>
      <c r="N30" s="12" t="n">
        <v>3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430</v>
      </c>
      <c r="C31" s="13" t="n">
        <v>238</v>
      </c>
      <c r="D31" s="13" t="n">
        <v>192</v>
      </c>
      <c r="F31" s="10" t="s">
        <v>68</v>
      </c>
      <c r="G31" s="11" t="n">
        <f aca="false">SUM(H31:I31)</f>
        <v>93</v>
      </c>
      <c r="H31" s="12" t="n">
        <v>47</v>
      </c>
      <c r="I31" s="12" t="n">
        <v>46</v>
      </c>
      <c r="K31" s="10" t="s">
        <v>69</v>
      </c>
      <c r="L31" s="11" t="n">
        <f aca="false">SUM(M31:N31)</f>
        <v>1</v>
      </c>
      <c r="M31" s="12" t="n">
        <v>0</v>
      </c>
      <c r="N31" s="12" t="n">
        <v>1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483</v>
      </c>
      <c r="C32" s="13" t="n">
        <v>258</v>
      </c>
      <c r="D32" s="13" t="n">
        <v>225</v>
      </c>
      <c r="F32" s="10" t="s">
        <v>71</v>
      </c>
      <c r="G32" s="11" t="n">
        <f aca="false">SUM(H32:I32)</f>
        <v>116</v>
      </c>
      <c r="H32" s="12" t="n">
        <v>59</v>
      </c>
      <c r="I32" s="12" t="n">
        <v>57</v>
      </c>
      <c r="K32" s="10" t="s">
        <v>72</v>
      </c>
      <c r="L32" s="11" t="n">
        <f aca="false">SUM(M32:N32)</f>
        <v>4</v>
      </c>
      <c r="M32" s="12" t="n">
        <v>2</v>
      </c>
      <c r="N32" s="12" t="n">
        <v>2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484</v>
      </c>
      <c r="C33" s="12" t="n">
        <v>241</v>
      </c>
      <c r="D33" s="12" t="n">
        <v>243</v>
      </c>
      <c r="F33" s="10" t="s">
        <v>74</v>
      </c>
      <c r="G33" s="11" t="n">
        <f aca="false">SUM(H33:I33)</f>
        <v>90</v>
      </c>
      <c r="H33" s="12" t="n">
        <v>40</v>
      </c>
      <c r="I33" s="12" t="n">
        <v>50</v>
      </c>
      <c r="K33" s="10" t="s">
        <v>75</v>
      </c>
      <c r="L33" s="11" t="n">
        <f aca="false">SUM(M33:N33)</f>
        <v>0</v>
      </c>
      <c r="M33" s="12" t="n">
        <v>0</v>
      </c>
      <c r="N33" s="12" t="n">
        <v>0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453</v>
      </c>
      <c r="C34" s="12" t="n">
        <v>228</v>
      </c>
      <c r="D34" s="12" t="n">
        <v>225</v>
      </c>
      <c r="F34" s="10" t="s">
        <v>77</v>
      </c>
      <c r="G34" s="11" t="n">
        <f aca="false">SUM(H34:I34)</f>
        <v>71</v>
      </c>
      <c r="H34" s="12" t="n">
        <v>36</v>
      </c>
      <c r="I34" s="12" t="n">
        <v>35</v>
      </c>
      <c r="K34" s="10" t="s">
        <v>78</v>
      </c>
      <c r="L34" s="11" t="n">
        <f aca="false">SUM(M34:N34)</f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394</v>
      </c>
      <c r="C35" s="12" t="n">
        <v>194</v>
      </c>
      <c r="D35" s="12" t="n">
        <v>200</v>
      </c>
      <c r="F35" s="10" t="s">
        <v>80</v>
      </c>
      <c r="G35" s="11" t="n">
        <f aca="false">SUM(H35:I35)</f>
        <v>57</v>
      </c>
      <c r="H35" s="12" t="n">
        <v>26</v>
      </c>
      <c r="I35" s="12" t="n">
        <v>31</v>
      </c>
      <c r="K35" s="10" t="s">
        <v>81</v>
      </c>
      <c r="L35" s="11" t="n">
        <f aca="false">SUM(M35:N35)</f>
        <v>3</v>
      </c>
      <c r="M35" s="12" t="n">
        <v>1</v>
      </c>
      <c r="N35" s="12" t="n">
        <v>2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375</v>
      </c>
      <c r="C36" s="12" t="n">
        <v>184</v>
      </c>
      <c r="D36" s="12" t="n">
        <v>191</v>
      </c>
      <c r="F36" s="10" t="s">
        <v>83</v>
      </c>
      <c r="G36" s="11" t="n">
        <f aca="false">SUM(H36:I36)</f>
        <v>53</v>
      </c>
      <c r="H36" s="12" t="n">
        <v>30</v>
      </c>
      <c r="I36" s="12" t="n">
        <v>23</v>
      </c>
      <c r="K36" s="10" t="s">
        <v>84</v>
      </c>
      <c r="L36" s="11" t="n">
        <f aca="false">SUM(M36:N36)</f>
        <v>0</v>
      </c>
      <c r="M36" s="12" t="n">
        <v>0</v>
      </c>
      <c r="N36" s="12" t="n">
        <v>0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370</v>
      </c>
      <c r="C37" s="12" t="n">
        <v>181</v>
      </c>
      <c r="D37" s="12" t="n">
        <v>189</v>
      </c>
      <c r="F37" s="10" t="s">
        <v>86</v>
      </c>
      <c r="G37" s="11" t="n">
        <f aca="false">SUM(H37:I37)</f>
        <v>49</v>
      </c>
      <c r="H37" s="12" t="n">
        <v>21</v>
      </c>
      <c r="I37" s="12" t="n">
        <v>28</v>
      </c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342</v>
      </c>
      <c r="C38" s="12" t="n">
        <v>156</v>
      </c>
      <c r="D38" s="12" t="n">
        <v>186</v>
      </c>
      <c r="F38" s="10" t="s">
        <v>89</v>
      </c>
      <c r="G38" s="11" t="n">
        <f aca="false">SUM(H38:I38)</f>
        <v>44</v>
      </c>
      <c r="H38" s="12" t="n">
        <v>22</v>
      </c>
      <c r="I38" s="12" t="n">
        <v>22</v>
      </c>
      <c r="K38" s="10" t="s">
        <v>90</v>
      </c>
      <c r="L38" s="11" t="n">
        <f aca="false">SUM(M38:N38)</f>
        <v>0</v>
      </c>
      <c r="M38" s="25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350</v>
      </c>
      <c r="C39" s="12" t="n">
        <v>173</v>
      </c>
      <c r="D39" s="12" t="n">
        <v>177</v>
      </c>
      <c r="F39" s="10" t="s">
        <v>92</v>
      </c>
      <c r="G39" s="11" t="n">
        <f aca="false">SUM(H39:I39)</f>
        <v>38</v>
      </c>
      <c r="H39" s="12" t="n">
        <v>19</v>
      </c>
      <c r="I39" s="12" t="n">
        <v>19</v>
      </c>
      <c r="K39" s="10" t="s">
        <v>93</v>
      </c>
      <c r="L39" s="11" t="n">
        <f aca="false">SUM(M39:N39)</f>
        <v>1</v>
      </c>
      <c r="M39" s="25" t="n">
        <v>1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406</v>
      </c>
      <c r="C40" s="12" t="n">
        <v>199</v>
      </c>
      <c r="D40" s="12" t="n">
        <v>207</v>
      </c>
      <c r="F40" s="10" t="s">
        <v>95</v>
      </c>
      <c r="G40" s="11" t="n">
        <f aca="false">SUM(H40:I40)</f>
        <v>51</v>
      </c>
      <c r="H40" s="12" t="n">
        <v>30</v>
      </c>
      <c r="I40" s="12" t="n">
        <v>21</v>
      </c>
      <c r="K40" s="10" t="s">
        <v>96</v>
      </c>
      <c r="L40" s="11" t="n">
        <f aca="false">SUM(M40:N40)</f>
        <v>0</v>
      </c>
      <c r="M40" s="25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318</v>
      </c>
      <c r="C41" s="12" t="n">
        <v>158</v>
      </c>
      <c r="D41" s="12" t="n">
        <v>160</v>
      </c>
      <c r="F41" s="10" t="s">
        <v>98</v>
      </c>
      <c r="G41" s="11" t="n">
        <f aca="false">SUM(H41:I41)</f>
        <v>37</v>
      </c>
      <c r="H41" s="12" t="n">
        <v>25</v>
      </c>
      <c r="I41" s="12" t="n">
        <v>12</v>
      </c>
      <c r="K41" s="14" t="s">
        <v>99</v>
      </c>
      <c r="L41" s="11" t="n">
        <f aca="false">SUM(M41:N41)</f>
        <v>0</v>
      </c>
      <c r="M41" s="25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36</v>
      </c>
      <c r="C42" s="12" t="n">
        <v>147</v>
      </c>
      <c r="D42" s="12" t="n">
        <v>189</v>
      </c>
      <c r="F42" s="10" t="s">
        <v>101</v>
      </c>
      <c r="G42" s="11" t="n">
        <f aca="false">SUM(H42:I42)</f>
        <v>34</v>
      </c>
      <c r="H42" s="12" t="n">
        <v>20</v>
      </c>
      <c r="I42" s="12" t="n">
        <v>14</v>
      </c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  <row r="44" customFormat="false" ht="15.05" hidden="false" customHeight="true" outlineLevel="0" collapsed="false">
      <c r="A44" s="15"/>
      <c r="B44" s="15"/>
      <c r="C44" s="19"/>
      <c r="D44" s="20"/>
      <c r="E44" s="20"/>
      <c r="F44" s="21"/>
      <c r="G44" s="22"/>
      <c r="H44" s="19"/>
      <c r="I44" s="20"/>
      <c r="J44" s="20"/>
      <c r="K44" s="23"/>
      <c r="L44" s="23"/>
      <c r="M44" s="23"/>
      <c r="N44" s="23"/>
    </row>
    <row r="45" customFormat="false" ht="15.05" hidden="false" customHeight="true" outlineLevel="0" collapsed="false">
      <c r="A45" s="15"/>
      <c r="B45" s="15"/>
      <c r="C45" s="24"/>
      <c r="D45" s="20"/>
      <c r="E45" s="20"/>
      <c r="F45" s="9"/>
      <c r="G45" s="22"/>
      <c r="H45" s="19"/>
      <c r="I45" s="20"/>
      <c r="J45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6" width="9.99"/>
    <col collapsed="false" customWidth="true" hidden="false" outlineLevel="0" max="5" min="5" style="26" width="2.44"/>
    <col collapsed="false" customWidth="true" hidden="false" outlineLevel="0" max="7" min="6" style="26" width="9.99"/>
    <col collapsed="false" customWidth="true" hidden="false" outlineLevel="0" max="8" min="8" style="26" width="10.1"/>
    <col collapsed="false" customWidth="true" hidden="false" outlineLevel="0" max="9" min="9" style="26" width="9.88"/>
    <col collapsed="false" customWidth="true" hidden="false" outlineLevel="0" max="11" min="10" style="26" width="9.99"/>
  </cols>
  <sheetData>
    <row r="1" customFormat="false" ht="13.6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8"/>
      <c r="K1" s="28"/>
    </row>
    <row r="2" customFormat="false" ht="16.5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  <c r="K2" s="28"/>
    </row>
    <row r="3" customFormat="false" ht="16.5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</row>
    <row r="4" customFormat="false" ht="22.6" hidden="false" customHeight="true" outlineLevel="0" collapsed="false">
      <c r="A4" s="29"/>
      <c r="B4" s="31"/>
      <c r="C4" s="31"/>
      <c r="D4" s="31"/>
      <c r="E4" s="32" t="s">
        <v>106</v>
      </c>
      <c r="F4" s="32"/>
      <c r="G4" s="32" t="s">
        <v>3</v>
      </c>
      <c r="H4" s="32" t="s">
        <v>4</v>
      </c>
      <c r="I4" s="33"/>
      <c r="J4" s="33"/>
      <c r="K4" s="30"/>
    </row>
    <row r="5" customFormat="false" ht="22.6" hidden="false" customHeight="true" outlineLevel="0" collapsed="false">
      <c r="A5" s="29"/>
      <c r="B5" s="32" t="s">
        <v>1</v>
      </c>
      <c r="C5" s="32"/>
      <c r="D5" s="32"/>
      <c r="E5" s="34" t="n">
        <v>176410</v>
      </c>
      <c r="F5" s="34"/>
      <c r="G5" s="34" t="n">
        <v>90600</v>
      </c>
      <c r="H5" s="34" t="n">
        <v>85810</v>
      </c>
      <c r="I5" s="33"/>
      <c r="J5" s="33"/>
      <c r="K5" s="30"/>
    </row>
    <row r="6" customFormat="false" ht="22.6" hidden="false" customHeight="true" outlineLevel="0" collapsed="false">
      <c r="A6" s="29"/>
      <c r="B6" s="32" t="s">
        <v>104</v>
      </c>
      <c r="C6" s="32"/>
      <c r="D6" s="32"/>
      <c r="E6" s="34" t="n">
        <v>13195</v>
      </c>
      <c r="F6" s="34"/>
      <c r="G6" s="34" t="n">
        <v>6458</v>
      </c>
      <c r="H6" s="34" t="n">
        <v>6737</v>
      </c>
      <c r="I6" s="33"/>
      <c r="J6" s="33"/>
      <c r="K6" s="30"/>
    </row>
    <row r="7" customFormat="false" ht="22.6" hidden="false" customHeight="true" outlineLevel="0" collapsed="false">
      <c r="A7" s="29"/>
      <c r="B7" s="32" t="s">
        <v>107</v>
      </c>
      <c r="C7" s="32"/>
      <c r="D7" s="32"/>
      <c r="E7" s="34" t="n">
        <v>189605</v>
      </c>
      <c r="F7" s="34"/>
      <c r="G7" s="34" t="n">
        <v>97058</v>
      </c>
      <c r="H7" s="34" t="n">
        <v>92547</v>
      </c>
      <c r="I7" s="33"/>
      <c r="J7" s="33"/>
      <c r="K7" s="30"/>
    </row>
    <row r="8" customFormat="false" ht="24.05" hidden="false" customHeight="true" outlineLevel="0" collapsed="false">
      <c r="A8" s="29"/>
      <c r="B8" s="29"/>
      <c r="C8" s="29"/>
      <c r="D8" s="29"/>
      <c r="E8" s="29"/>
      <c r="F8" s="29"/>
      <c r="G8" s="35" t="s">
        <v>5</v>
      </c>
      <c r="H8" s="35"/>
      <c r="I8" s="35"/>
      <c r="J8" s="29"/>
      <c r="K8" s="30"/>
    </row>
    <row r="9" customFormat="false" ht="20.3" hidden="false" customHeight="true" outlineLevel="0" collapsed="false">
      <c r="A9" s="36" t="s">
        <v>108</v>
      </c>
      <c r="B9" s="36"/>
      <c r="C9" s="36"/>
      <c r="D9" s="36"/>
      <c r="E9" s="37"/>
      <c r="F9" s="36" t="s">
        <v>109</v>
      </c>
      <c r="G9" s="36"/>
      <c r="H9" s="36"/>
      <c r="I9" s="36"/>
      <c r="J9" s="37"/>
      <c r="K9" s="37"/>
    </row>
    <row r="10" customFormat="false" ht="18.85" hidden="false" customHeight="true" outlineLevel="0" collapsed="false">
      <c r="A10" s="38" t="s">
        <v>110</v>
      </c>
      <c r="B10" s="38" t="s">
        <v>7</v>
      </c>
      <c r="C10" s="38" t="s">
        <v>3</v>
      </c>
      <c r="D10" s="39" t="s">
        <v>4</v>
      </c>
      <c r="E10" s="40"/>
      <c r="F10" s="39" t="s">
        <v>110</v>
      </c>
      <c r="G10" s="39" t="s">
        <v>7</v>
      </c>
      <c r="H10" s="39" t="s">
        <v>3</v>
      </c>
      <c r="I10" s="39" t="s">
        <v>4</v>
      </c>
      <c r="J10" s="40"/>
      <c r="K10" s="40"/>
    </row>
    <row r="11" customFormat="false" ht="18.85" hidden="false" customHeight="true" outlineLevel="0" collapsed="false">
      <c r="A11" s="38" t="s">
        <v>111</v>
      </c>
      <c r="B11" s="41" t="n">
        <v>6263</v>
      </c>
      <c r="C11" s="41" t="n">
        <v>3242</v>
      </c>
      <c r="D11" s="42" t="n">
        <v>3021</v>
      </c>
      <c r="E11" s="43"/>
      <c r="F11" s="39" t="s">
        <v>111</v>
      </c>
      <c r="G11" s="42" t="n">
        <v>370</v>
      </c>
      <c r="H11" s="44" t="n">
        <v>211</v>
      </c>
      <c r="I11" s="44" t="n">
        <v>159</v>
      </c>
      <c r="J11" s="40"/>
      <c r="K11" s="45"/>
    </row>
    <row r="12" customFormat="false" ht="18.85" hidden="false" customHeight="true" outlineLevel="0" collapsed="false">
      <c r="A12" s="38" t="s">
        <v>112</v>
      </c>
      <c r="B12" s="41" t="n">
        <v>5136</v>
      </c>
      <c r="C12" s="41" t="n">
        <v>2637</v>
      </c>
      <c r="D12" s="42" t="n">
        <v>2499</v>
      </c>
      <c r="E12" s="43"/>
      <c r="F12" s="39" t="s">
        <v>112</v>
      </c>
      <c r="G12" s="42" t="n">
        <v>295</v>
      </c>
      <c r="H12" s="44" t="n">
        <v>154</v>
      </c>
      <c r="I12" s="44" t="n">
        <v>141</v>
      </c>
      <c r="J12" s="40"/>
      <c r="K12" s="45"/>
    </row>
    <row r="13" customFormat="false" ht="18.85" hidden="false" customHeight="true" outlineLevel="0" collapsed="false">
      <c r="A13" s="38" t="s">
        <v>113</v>
      </c>
      <c r="B13" s="41" t="n">
        <v>5181</v>
      </c>
      <c r="C13" s="41" t="n">
        <v>2586</v>
      </c>
      <c r="D13" s="42" t="n">
        <v>2595</v>
      </c>
      <c r="E13" s="43"/>
      <c r="F13" s="38" t="s">
        <v>113</v>
      </c>
      <c r="G13" s="42" t="n">
        <v>276</v>
      </c>
      <c r="H13" s="44" t="n">
        <v>137</v>
      </c>
      <c r="I13" s="44" t="n">
        <v>139</v>
      </c>
      <c r="J13" s="40"/>
      <c r="K13" s="45"/>
    </row>
    <row r="14" customFormat="false" ht="18.85" hidden="false" customHeight="true" outlineLevel="0" collapsed="false">
      <c r="A14" s="38" t="s">
        <v>114</v>
      </c>
      <c r="B14" s="41" t="n">
        <v>5101</v>
      </c>
      <c r="C14" s="41" t="n">
        <v>2567</v>
      </c>
      <c r="D14" s="42" t="n">
        <v>2534</v>
      </c>
      <c r="E14" s="43"/>
      <c r="F14" s="39" t="s">
        <v>114</v>
      </c>
      <c r="G14" s="42" t="n">
        <v>535</v>
      </c>
      <c r="H14" s="44" t="n">
        <v>295</v>
      </c>
      <c r="I14" s="44" t="n">
        <v>240</v>
      </c>
      <c r="J14" s="40"/>
      <c r="K14" s="45"/>
    </row>
    <row r="15" customFormat="false" ht="18.85" hidden="false" customHeight="true" outlineLevel="0" collapsed="false">
      <c r="A15" s="38" t="s">
        <v>115</v>
      </c>
      <c r="B15" s="41" t="n">
        <v>7240</v>
      </c>
      <c r="C15" s="41" t="n">
        <v>3783</v>
      </c>
      <c r="D15" s="42" t="n">
        <v>3457</v>
      </c>
      <c r="E15" s="43"/>
      <c r="F15" s="39" t="s">
        <v>115</v>
      </c>
      <c r="G15" s="42" t="n">
        <v>1792</v>
      </c>
      <c r="H15" s="44" t="n">
        <v>995</v>
      </c>
      <c r="I15" s="44" t="n">
        <v>797</v>
      </c>
      <c r="J15" s="40"/>
      <c r="K15" s="45"/>
    </row>
    <row r="16" customFormat="false" ht="18.85" hidden="false" customHeight="true" outlineLevel="0" collapsed="false">
      <c r="A16" s="38" t="s">
        <v>116</v>
      </c>
      <c r="B16" s="41" t="n">
        <v>11555</v>
      </c>
      <c r="C16" s="41" t="n">
        <v>6121</v>
      </c>
      <c r="D16" s="42" t="n">
        <v>5434</v>
      </c>
      <c r="E16" s="43"/>
      <c r="F16" s="39" t="s">
        <v>116</v>
      </c>
      <c r="G16" s="42" t="n">
        <v>2076</v>
      </c>
      <c r="H16" s="44" t="n">
        <v>1028</v>
      </c>
      <c r="I16" s="44" t="n">
        <v>1048</v>
      </c>
      <c r="J16" s="40"/>
      <c r="K16" s="45"/>
    </row>
    <row r="17" customFormat="false" ht="18.85" hidden="false" customHeight="true" outlineLevel="0" collapsed="false">
      <c r="A17" s="38" t="s">
        <v>117</v>
      </c>
      <c r="B17" s="41" t="n">
        <v>14524</v>
      </c>
      <c r="C17" s="41" t="n">
        <v>7809</v>
      </c>
      <c r="D17" s="42" t="n">
        <v>6715</v>
      </c>
      <c r="E17" s="43"/>
      <c r="F17" s="39" t="s">
        <v>117</v>
      </c>
      <c r="G17" s="42" t="n">
        <v>1752</v>
      </c>
      <c r="H17" s="44" t="n">
        <v>833</v>
      </c>
      <c r="I17" s="44" t="n">
        <v>919</v>
      </c>
      <c r="J17" s="40"/>
      <c r="K17" s="45"/>
    </row>
    <row r="18" customFormat="false" ht="18.85" hidden="false" customHeight="true" outlineLevel="0" collapsed="false">
      <c r="A18" s="38" t="s">
        <v>118</v>
      </c>
      <c r="B18" s="41" t="n">
        <v>15349</v>
      </c>
      <c r="C18" s="41" t="n">
        <v>8308</v>
      </c>
      <c r="D18" s="42" t="n">
        <v>7041</v>
      </c>
      <c r="E18" s="43"/>
      <c r="F18" s="39" t="s">
        <v>118</v>
      </c>
      <c r="G18" s="42" t="n">
        <v>1446</v>
      </c>
      <c r="H18" s="44" t="n">
        <v>726</v>
      </c>
      <c r="I18" s="44" t="n">
        <v>720</v>
      </c>
      <c r="J18" s="40"/>
      <c r="K18" s="45"/>
    </row>
    <row r="19" customFormat="false" ht="18.85" hidden="false" customHeight="true" outlineLevel="0" collapsed="false">
      <c r="A19" s="38" t="s">
        <v>119</v>
      </c>
      <c r="B19" s="41" t="n">
        <v>16180</v>
      </c>
      <c r="C19" s="41" t="n">
        <v>8514</v>
      </c>
      <c r="D19" s="42" t="n">
        <v>7666</v>
      </c>
      <c r="E19" s="43"/>
      <c r="F19" s="39" t="s">
        <v>119</v>
      </c>
      <c r="G19" s="42" t="n">
        <v>1320</v>
      </c>
      <c r="H19" s="44" t="n">
        <v>590</v>
      </c>
      <c r="I19" s="44" t="n">
        <v>730</v>
      </c>
      <c r="J19" s="40"/>
      <c r="K19" s="45"/>
    </row>
    <row r="20" customFormat="false" ht="18.85" hidden="false" customHeight="true" outlineLevel="0" collapsed="false">
      <c r="A20" s="38" t="s">
        <v>120</v>
      </c>
      <c r="B20" s="41" t="n">
        <v>13747</v>
      </c>
      <c r="C20" s="41" t="n">
        <v>7342</v>
      </c>
      <c r="D20" s="42" t="n">
        <v>6405</v>
      </c>
      <c r="E20" s="43"/>
      <c r="F20" s="39" t="s">
        <v>120</v>
      </c>
      <c r="G20" s="42" t="n">
        <v>1068</v>
      </c>
      <c r="H20" s="44" t="n">
        <v>466</v>
      </c>
      <c r="I20" s="44" t="n">
        <v>602</v>
      </c>
      <c r="J20" s="40"/>
      <c r="K20" s="45"/>
    </row>
    <row r="21" customFormat="false" ht="18.85" hidden="false" customHeight="true" outlineLevel="0" collapsed="false">
      <c r="A21" s="38" t="s">
        <v>121</v>
      </c>
      <c r="B21" s="41" t="n">
        <v>11085</v>
      </c>
      <c r="C21" s="41" t="n">
        <v>6026</v>
      </c>
      <c r="D21" s="42" t="n">
        <v>5059</v>
      </c>
      <c r="E21" s="43"/>
      <c r="F21" s="39" t="s">
        <v>121</v>
      </c>
      <c r="G21" s="42" t="n">
        <v>844</v>
      </c>
      <c r="H21" s="44" t="n">
        <v>363</v>
      </c>
      <c r="I21" s="44" t="n">
        <v>481</v>
      </c>
      <c r="J21" s="40"/>
      <c r="K21" s="45"/>
    </row>
    <row r="22" customFormat="false" ht="18.85" hidden="false" customHeight="true" outlineLevel="0" collapsed="false">
      <c r="A22" s="38" t="s">
        <v>122</v>
      </c>
      <c r="B22" s="41" t="n">
        <v>9625</v>
      </c>
      <c r="C22" s="41" t="n">
        <v>5242</v>
      </c>
      <c r="D22" s="42" t="n">
        <v>4383</v>
      </c>
      <c r="E22" s="43"/>
      <c r="F22" s="39" t="s">
        <v>122</v>
      </c>
      <c r="G22" s="42" t="n">
        <v>569</v>
      </c>
      <c r="H22" s="44" t="n">
        <v>263</v>
      </c>
      <c r="I22" s="44" t="n">
        <v>306</v>
      </c>
      <c r="J22" s="40"/>
      <c r="K22" s="45"/>
    </row>
    <row r="23" customFormat="false" ht="18.85" hidden="false" customHeight="true" outlineLevel="0" collapsed="false">
      <c r="A23" s="38" t="s">
        <v>123</v>
      </c>
      <c r="B23" s="41" t="n">
        <v>11042</v>
      </c>
      <c r="C23" s="41" t="n">
        <v>6068</v>
      </c>
      <c r="D23" s="42" t="n">
        <v>4974</v>
      </c>
      <c r="E23" s="43"/>
      <c r="F23" s="39" t="s">
        <v>123</v>
      </c>
      <c r="G23" s="42" t="n">
        <v>320</v>
      </c>
      <c r="H23" s="44" t="n">
        <v>153</v>
      </c>
      <c r="I23" s="44" t="n">
        <v>167</v>
      </c>
      <c r="J23" s="40"/>
      <c r="K23" s="45"/>
    </row>
    <row r="24" customFormat="false" ht="18.85" hidden="false" customHeight="true" outlineLevel="0" collapsed="false">
      <c r="A24" s="38" t="s">
        <v>124</v>
      </c>
      <c r="B24" s="41" t="n">
        <v>12346</v>
      </c>
      <c r="C24" s="41" t="n">
        <v>6664</v>
      </c>
      <c r="D24" s="42" t="n">
        <v>5682</v>
      </c>
      <c r="E24" s="43"/>
      <c r="F24" s="39" t="s">
        <v>124</v>
      </c>
      <c r="G24" s="42" t="n">
        <v>204</v>
      </c>
      <c r="H24" s="44" t="n">
        <v>116</v>
      </c>
      <c r="I24" s="44" t="n">
        <v>88</v>
      </c>
      <c r="J24" s="40"/>
      <c r="K24" s="45"/>
    </row>
    <row r="25" customFormat="false" ht="18.85" hidden="false" customHeight="true" outlineLevel="0" collapsed="false">
      <c r="A25" s="38" t="s">
        <v>125</v>
      </c>
      <c r="B25" s="41" t="n">
        <v>10865</v>
      </c>
      <c r="C25" s="41" t="n">
        <v>5291</v>
      </c>
      <c r="D25" s="42" t="n">
        <v>5574</v>
      </c>
      <c r="E25" s="43"/>
      <c r="F25" s="39" t="s">
        <v>125</v>
      </c>
      <c r="G25" s="42" t="n">
        <v>113</v>
      </c>
      <c r="H25" s="44" t="n">
        <v>46</v>
      </c>
      <c r="I25" s="44" t="n">
        <v>67</v>
      </c>
      <c r="J25" s="40"/>
      <c r="K25" s="45"/>
    </row>
    <row r="26" customFormat="false" ht="18.85" hidden="false" customHeight="true" outlineLevel="0" collapsed="false">
      <c r="A26" s="38" t="s">
        <v>126</v>
      </c>
      <c r="B26" s="41" t="n">
        <v>8670</v>
      </c>
      <c r="C26" s="41" t="n">
        <v>3981</v>
      </c>
      <c r="D26" s="42" t="n">
        <v>4689</v>
      </c>
      <c r="E26" s="43"/>
      <c r="F26" s="39" t="s">
        <v>126</v>
      </c>
      <c r="G26" s="42" t="n">
        <v>86</v>
      </c>
      <c r="H26" s="44" t="n">
        <v>38</v>
      </c>
      <c r="I26" s="44" t="n">
        <v>48</v>
      </c>
      <c r="J26" s="40"/>
      <c r="K26" s="45"/>
    </row>
    <row r="27" customFormat="false" ht="18.85" hidden="false" customHeight="true" outlineLevel="0" collapsed="false">
      <c r="A27" s="38" t="s">
        <v>127</v>
      </c>
      <c r="B27" s="41" t="n">
        <v>6466</v>
      </c>
      <c r="C27" s="41" t="n">
        <v>2632</v>
      </c>
      <c r="D27" s="42" t="n">
        <v>3834</v>
      </c>
      <c r="E27" s="43"/>
      <c r="F27" s="39" t="s">
        <v>127</v>
      </c>
      <c r="G27" s="42" t="n">
        <v>54</v>
      </c>
      <c r="H27" s="44" t="n">
        <v>18</v>
      </c>
      <c r="I27" s="44" t="n">
        <v>36</v>
      </c>
      <c r="J27" s="40"/>
      <c r="K27" s="45"/>
    </row>
    <row r="28" customFormat="false" ht="18.85" hidden="false" customHeight="true" outlineLevel="0" collapsed="false">
      <c r="A28" s="38" t="s">
        <v>128</v>
      </c>
      <c r="B28" s="41" t="n">
        <v>3796</v>
      </c>
      <c r="C28" s="41" t="n">
        <v>1269</v>
      </c>
      <c r="D28" s="42" t="n">
        <v>2527</v>
      </c>
      <c r="E28" s="43"/>
      <c r="F28" s="39" t="s">
        <v>128</v>
      </c>
      <c r="G28" s="42" t="n">
        <v>48</v>
      </c>
      <c r="H28" s="44" t="n">
        <v>15</v>
      </c>
      <c r="I28" s="44" t="n">
        <v>33</v>
      </c>
      <c r="J28" s="40"/>
      <c r="K28" s="45"/>
    </row>
    <row r="29" customFormat="false" ht="18.85" hidden="false" customHeight="true" outlineLevel="0" collapsed="false">
      <c r="A29" s="38" t="s">
        <v>129</v>
      </c>
      <c r="B29" s="41" t="n">
        <v>1692</v>
      </c>
      <c r="C29" s="41" t="n">
        <v>427</v>
      </c>
      <c r="D29" s="42" t="n">
        <v>1265</v>
      </c>
      <c r="E29" s="43"/>
      <c r="F29" s="39" t="s">
        <v>129</v>
      </c>
      <c r="G29" s="42" t="n">
        <v>23</v>
      </c>
      <c r="H29" s="44" t="n">
        <v>9</v>
      </c>
      <c r="I29" s="44" t="n">
        <v>14</v>
      </c>
      <c r="J29" s="40"/>
      <c r="K29" s="45"/>
    </row>
    <row r="30" customFormat="false" ht="18.85" hidden="false" customHeight="true" outlineLevel="0" collapsed="false">
      <c r="A30" s="38" t="s">
        <v>130</v>
      </c>
      <c r="B30" s="41" t="n">
        <v>463</v>
      </c>
      <c r="C30" s="41" t="n">
        <v>82</v>
      </c>
      <c r="D30" s="42" t="n">
        <v>381</v>
      </c>
      <c r="E30" s="43"/>
      <c r="F30" s="39" t="s">
        <v>130</v>
      </c>
      <c r="G30" s="42" t="n">
        <v>3</v>
      </c>
      <c r="H30" s="44" t="n">
        <v>1</v>
      </c>
      <c r="I30" s="44" t="n">
        <v>2</v>
      </c>
      <c r="J30" s="40"/>
      <c r="K30" s="45"/>
    </row>
    <row r="31" customFormat="false" ht="18.85" hidden="false" customHeight="true" outlineLevel="0" collapsed="false">
      <c r="A31" s="46" t="s">
        <v>131</v>
      </c>
      <c r="B31" s="41" t="n">
        <v>84</v>
      </c>
      <c r="C31" s="41" t="n">
        <v>9</v>
      </c>
      <c r="D31" s="42" t="n">
        <v>75</v>
      </c>
      <c r="E31" s="43"/>
      <c r="F31" s="47" t="s">
        <v>131</v>
      </c>
      <c r="G31" s="42" t="n">
        <v>1</v>
      </c>
      <c r="H31" s="44" t="n">
        <v>1</v>
      </c>
      <c r="I31" s="44" t="n">
        <v>0</v>
      </c>
      <c r="J31" s="48"/>
      <c r="K31" s="45"/>
    </row>
    <row r="32" customFormat="false" ht="18.85" hidden="false" customHeight="true" outlineLevel="0" collapsed="false">
      <c r="A32" s="49"/>
      <c r="B32" s="49"/>
      <c r="C32" s="49"/>
      <c r="D32" s="49"/>
      <c r="E32" s="40"/>
      <c r="F32" s="40"/>
      <c r="G32" s="40"/>
      <c r="H32" s="40"/>
      <c r="I32" s="40"/>
      <c r="J32" s="40"/>
      <c r="K32" s="45"/>
    </row>
    <row r="33" customFormat="false" ht="18.8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5"/>
    </row>
    <row r="34" customFormat="false" ht="18.8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5"/>
    </row>
    <row r="35" customFormat="false" ht="22.6" hidden="false" customHeight="true" outlineLevel="0" collapsed="false">
      <c r="A35" s="50" t="s">
        <v>132</v>
      </c>
      <c r="B35" s="50"/>
      <c r="C35" s="51" t="s">
        <v>1</v>
      </c>
      <c r="D35" s="51"/>
      <c r="E35" s="50" t="s">
        <v>104</v>
      </c>
      <c r="F35" s="50"/>
      <c r="G35" s="50"/>
      <c r="H35" s="50" t="s">
        <v>106</v>
      </c>
      <c r="I35" s="50"/>
      <c r="J35" s="52"/>
      <c r="K35" s="45"/>
    </row>
    <row r="36" customFormat="false" ht="29.95" hidden="false" customHeight="true" outlineLevel="0" collapsed="false">
      <c r="A36" s="53" t="s">
        <v>133</v>
      </c>
      <c r="B36" s="53"/>
      <c r="C36" s="54" t="n">
        <v>44382</v>
      </c>
      <c r="D36" s="55" t="n">
        <v>25.1584377302874</v>
      </c>
      <c r="E36" s="56"/>
      <c r="F36" s="57" t="n">
        <v>532</v>
      </c>
      <c r="G36" s="58" t="n">
        <v>4.03183023872679</v>
      </c>
      <c r="H36" s="59" t="n">
        <v>44914</v>
      </c>
      <c r="I36" s="60" t="n">
        <v>23.6881938767438</v>
      </c>
      <c r="J36" s="61"/>
      <c r="K36" s="45"/>
    </row>
    <row r="37" customFormat="false" ht="29.95" hidden="false" customHeight="true" outlineLevel="0" collapsed="false">
      <c r="A37" s="53" t="s">
        <v>134</v>
      </c>
      <c r="B37" s="53"/>
      <c r="C37" s="54" t="n">
        <v>16580</v>
      </c>
      <c r="D37" s="55" t="n">
        <v>9.39856017232583</v>
      </c>
      <c r="E37" s="62"/>
      <c r="F37" s="63" t="n">
        <v>941</v>
      </c>
      <c r="G37" s="64" t="n">
        <v>7.13148920045472</v>
      </c>
      <c r="H37" s="59" t="n">
        <v>17521</v>
      </c>
      <c r="I37" s="60" t="n">
        <v>9.24079006355318</v>
      </c>
      <c r="J37" s="61"/>
      <c r="K37" s="45"/>
    </row>
    <row r="38" customFormat="false" ht="18.85" hidden="false" customHeight="true" outlineLevel="0" collapsed="false">
      <c r="A38" s="40"/>
      <c r="B38" s="40"/>
      <c r="C38" s="40"/>
      <c r="D38" s="40"/>
      <c r="E38" s="40"/>
      <c r="F38" s="40"/>
      <c r="G38" s="65" t="s">
        <v>103</v>
      </c>
      <c r="H38" s="65"/>
      <c r="I38" s="65"/>
      <c r="J38" s="40"/>
      <c r="K38" s="45"/>
    </row>
    <row r="39" customFormat="false" ht="18.85" hidden="false" customHeight="true" outlineLevel="0" collapsed="false">
      <c r="A39" s="40"/>
      <c r="B39" s="40"/>
      <c r="C39" s="40"/>
      <c r="D39" s="40"/>
      <c r="E39" s="40"/>
      <c r="F39" s="40"/>
      <c r="G39" s="66"/>
      <c r="H39" s="66"/>
      <c r="I39" s="66"/>
      <c r="J39" s="40"/>
      <c r="K39" s="45"/>
    </row>
    <row r="40" customFormat="false" ht="18.8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5"/>
    </row>
    <row r="41" customFormat="false" ht="18.8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5"/>
    </row>
    <row r="42" customFormat="false" ht="18.8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67"/>
    </row>
    <row r="43" customFormat="false" ht="18.8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67"/>
    </row>
    <row r="44" customFormat="false" ht="18.8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67"/>
    </row>
    <row r="45" customFormat="false" ht="18.8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67"/>
    </row>
    <row r="46" customFormat="false" ht="18.8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67"/>
    </row>
    <row r="47" customFormat="false" ht="18.8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67"/>
    </row>
    <row r="48" customFormat="false" ht="18.8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67"/>
    </row>
    <row r="49" customFormat="false" ht="16.5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67"/>
    </row>
    <row r="50" customFormat="false" ht="16.5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67"/>
    </row>
    <row r="51" customFormat="false" ht="16.5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67"/>
    </row>
    <row r="52" customFormat="false" ht="16.5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67"/>
    </row>
    <row r="53" customFormat="false" ht="16.5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67"/>
    </row>
    <row r="54" customFormat="false" ht="16.5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67"/>
    </row>
    <row r="55" customFormat="false" ht="16.5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9"/>
      <c r="J55" s="68"/>
      <c r="K55" s="70"/>
    </row>
    <row r="56" customFormat="false" ht="16.5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9"/>
      <c r="J56" s="68"/>
      <c r="K56" s="70"/>
    </row>
    <row r="57" customFormat="false" ht="16.5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9"/>
      <c r="J57" s="68"/>
      <c r="K57" s="70"/>
    </row>
    <row r="58" customFormat="false" ht="16.5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9"/>
      <c r="J58" s="68"/>
      <c r="K58" s="70"/>
    </row>
    <row r="59" customFormat="false" ht="16.5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6.5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6.5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6.5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6.5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6.5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4-10-02T09:06:28Z</cp:lastPrinted>
  <dcterms:modified xsi:type="dcterms:W3CDTF">2016-06-28T05:00:00Z</dcterms:modified>
  <cp:revision>1</cp:revision>
  <dc:subject/>
  <dc:title/>
</cp:coreProperties>
</file>