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０月（日本人)" sheetId="1" state="visible" r:id="rId2"/>
    <sheet name="１０月（外国人）" sheetId="2" state="visible" r:id="rId3"/>
    <sheet name="１０月（５歳ごと）" sheetId="3" state="visible" r:id="rId4"/>
  </sheets>
  <definedNames>
    <definedName function="false" hidden="false" localSheetId="1" name="_xlnm.Print_Area" vbProcedure="false">'１０月（外国人）'!$A$1:$N$45</definedName>
    <definedName function="false" hidden="false" localSheetId="0" name="_xlnm.Print_Area" vbProcedure="false">'１０月（日本人)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５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4338</v>
      </c>
      <c r="G4" s="6"/>
      <c r="H4" s="6" t="n">
        <f aca="false">SUM(C8:C42,H8:H42,M8:M42)</f>
        <v>89624</v>
      </c>
      <c r="I4" s="6"/>
      <c r="J4" s="6"/>
      <c r="K4" s="6" t="n">
        <f aca="false">SUM(D8:D42,I8:I42,N8:N42)</f>
        <v>84714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30</v>
      </c>
      <c r="C8" s="12" t="n">
        <v>698</v>
      </c>
      <c r="D8" s="12" t="n">
        <v>632</v>
      </c>
      <c r="F8" s="10" t="s">
        <v>8</v>
      </c>
      <c r="G8" s="11" t="n">
        <f aca="false">SUM(H8:I8)</f>
        <v>3113</v>
      </c>
      <c r="H8" s="12" t="n">
        <v>1695</v>
      </c>
      <c r="I8" s="12" t="n">
        <v>1418</v>
      </c>
      <c r="K8" s="10" t="s">
        <v>9</v>
      </c>
      <c r="L8" s="11" t="n">
        <f aca="false">SUM(M8:N8)</f>
        <v>2266</v>
      </c>
      <c r="M8" s="12" t="n">
        <v>1172</v>
      </c>
      <c r="N8" s="12" t="n">
        <v>1094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43</v>
      </c>
      <c r="C9" s="12" t="n">
        <v>623</v>
      </c>
      <c r="D9" s="12" t="n">
        <v>620</v>
      </c>
      <c r="F9" s="10" t="s">
        <v>10</v>
      </c>
      <c r="G9" s="11" t="n">
        <f aca="false">SUM(H9:I9)</f>
        <v>2969</v>
      </c>
      <c r="H9" s="12" t="n">
        <v>1599</v>
      </c>
      <c r="I9" s="12" t="n">
        <v>1370</v>
      </c>
      <c r="K9" s="10" t="s">
        <v>11</v>
      </c>
      <c r="L9" s="11" t="n">
        <f aca="false">SUM(M9:N9)</f>
        <v>2291</v>
      </c>
      <c r="M9" s="12" t="n">
        <v>1094</v>
      </c>
      <c r="N9" s="12" t="n">
        <v>1197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09</v>
      </c>
      <c r="C10" s="12" t="n">
        <v>634</v>
      </c>
      <c r="D10" s="12" t="n">
        <v>575</v>
      </c>
      <c r="E10" s="9" t="n">
        <f aca="false">SUM(C10:D10)</f>
        <v>1209</v>
      </c>
      <c r="F10" s="10" t="s">
        <v>12</v>
      </c>
      <c r="G10" s="11" t="n">
        <f aca="false">SUM(H10:I10)</f>
        <v>3069</v>
      </c>
      <c r="H10" s="12" t="n">
        <v>1672</v>
      </c>
      <c r="I10" s="12" t="n">
        <v>1397</v>
      </c>
      <c r="K10" s="10" t="s">
        <v>13</v>
      </c>
      <c r="L10" s="11" t="n">
        <f aca="false">SUM(M10:N10)</f>
        <v>2152</v>
      </c>
      <c r="M10" s="12" t="n">
        <v>998</v>
      </c>
      <c r="N10" s="12" t="n">
        <v>1154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092</v>
      </c>
      <c r="C11" s="12" t="n">
        <v>577</v>
      </c>
      <c r="D11" s="12" t="n">
        <v>515</v>
      </c>
      <c r="F11" s="10" t="s">
        <v>14</v>
      </c>
      <c r="G11" s="11" t="n">
        <f aca="false">SUM(H11:I11)</f>
        <v>3036</v>
      </c>
      <c r="H11" s="12" t="n">
        <v>1641</v>
      </c>
      <c r="I11" s="12" t="n">
        <v>1395</v>
      </c>
      <c r="K11" s="10" t="s">
        <v>15</v>
      </c>
      <c r="L11" s="11" t="n">
        <f aca="false">SUM(M11:N11)</f>
        <v>2023</v>
      </c>
      <c r="M11" s="12" t="n">
        <v>993</v>
      </c>
      <c r="N11" s="12" t="n">
        <v>1030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54</v>
      </c>
      <c r="C12" s="12" t="n">
        <v>545</v>
      </c>
      <c r="D12" s="12" t="n">
        <v>509</v>
      </c>
      <c r="F12" s="10" t="s">
        <v>16</v>
      </c>
      <c r="G12" s="11" t="n">
        <f aca="false">SUM(H12:I12)</f>
        <v>3200</v>
      </c>
      <c r="H12" s="12" t="n">
        <v>1717</v>
      </c>
      <c r="I12" s="12" t="n">
        <v>1483</v>
      </c>
      <c r="K12" s="10" t="s">
        <v>17</v>
      </c>
      <c r="L12" s="11" t="n">
        <f aca="false">SUM(M12:N12)</f>
        <v>1700</v>
      </c>
      <c r="M12" s="12" t="n">
        <v>824</v>
      </c>
      <c r="N12" s="12" t="n">
        <v>876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58</v>
      </c>
      <c r="C13" s="13" t="n">
        <v>535</v>
      </c>
      <c r="D13" s="13" t="n">
        <v>523</v>
      </c>
      <c r="F13" s="10" t="s">
        <v>18</v>
      </c>
      <c r="G13" s="11" t="n">
        <f aca="false">SUM(H13:I13)</f>
        <v>3354</v>
      </c>
      <c r="H13" s="12" t="n">
        <v>1795</v>
      </c>
      <c r="I13" s="12" t="n">
        <v>1559</v>
      </c>
      <c r="K13" s="10" t="s">
        <v>19</v>
      </c>
      <c r="L13" s="11" t="n">
        <f aca="false">SUM(M13:N13)</f>
        <v>1819</v>
      </c>
      <c r="M13" s="12" t="n">
        <v>847</v>
      </c>
      <c r="N13" s="12" t="n">
        <v>972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84</v>
      </c>
      <c r="C14" s="13" t="n">
        <v>557</v>
      </c>
      <c r="D14" s="13" t="n">
        <v>527</v>
      </c>
      <c r="F14" s="10" t="s">
        <v>20</v>
      </c>
      <c r="G14" s="11" t="n">
        <f aca="false">SUM(H14:I14)</f>
        <v>3236</v>
      </c>
      <c r="H14" s="12" t="n">
        <v>1703</v>
      </c>
      <c r="I14" s="12" t="n">
        <v>1533</v>
      </c>
      <c r="K14" s="10" t="s">
        <v>21</v>
      </c>
      <c r="L14" s="11" t="n">
        <f aca="false">SUM(M14:N14)</f>
        <v>1895</v>
      </c>
      <c r="M14" s="12" t="n">
        <v>907</v>
      </c>
      <c r="N14" s="12" t="n">
        <v>988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13</v>
      </c>
      <c r="C15" s="13" t="n">
        <v>532</v>
      </c>
      <c r="D15" s="13" t="n">
        <v>481</v>
      </c>
      <c r="F15" s="10" t="s">
        <v>22</v>
      </c>
      <c r="G15" s="11" t="n">
        <f aca="false">SUM(H15:I15)</f>
        <v>3117</v>
      </c>
      <c r="H15" s="12" t="n">
        <v>1620</v>
      </c>
      <c r="I15" s="12" t="n">
        <v>1497</v>
      </c>
      <c r="K15" s="10" t="s">
        <v>23</v>
      </c>
      <c r="L15" s="11" t="n">
        <f aca="false">SUM(M15:N15)</f>
        <v>1826</v>
      </c>
      <c r="M15" s="12" t="n">
        <v>848</v>
      </c>
      <c r="N15" s="12" t="n">
        <v>978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960</v>
      </c>
      <c r="C16" s="13" t="n">
        <v>482</v>
      </c>
      <c r="D16" s="13" t="n">
        <v>478</v>
      </c>
      <c r="F16" s="10" t="s">
        <v>24</v>
      </c>
      <c r="G16" s="11" t="n">
        <f aca="false">SUM(H16:I16)</f>
        <v>3108</v>
      </c>
      <c r="H16" s="12" t="n">
        <v>1615</v>
      </c>
      <c r="I16" s="12" t="n">
        <v>1493</v>
      </c>
      <c r="K16" s="10" t="s">
        <v>25</v>
      </c>
      <c r="L16" s="11" t="n">
        <f aca="false">SUM(M16:N16)</f>
        <v>1734</v>
      </c>
      <c r="M16" s="12" t="n">
        <v>778</v>
      </c>
      <c r="N16" s="12" t="n">
        <v>956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64</v>
      </c>
      <c r="C17" s="13" t="n">
        <v>527</v>
      </c>
      <c r="D17" s="13" t="n">
        <v>537</v>
      </c>
      <c r="F17" s="10" t="s">
        <v>26</v>
      </c>
      <c r="G17" s="11" t="n">
        <f aca="false">SUM(H17:I17)</f>
        <v>3010</v>
      </c>
      <c r="H17" s="12" t="n">
        <v>1583</v>
      </c>
      <c r="I17" s="12" t="n">
        <v>1427</v>
      </c>
      <c r="K17" s="10" t="s">
        <v>27</v>
      </c>
      <c r="L17" s="11" t="n">
        <f aca="false">SUM(M17:N17)</f>
        <v>1629</v>
      </c>
      <c r="M17" s="12" t="n">
        <v>762</v>
      </c>
      <c r="N17" s="12" t="n">
        <v>867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992</v>
      </c>
      <c r="C18" s="12" t="n">
        <v>481</v>
      </c>
      <c r="D18" s="12" t="n">
        <v>511</v>
      </c>
      <c r="F18" s="10" t="s">
        <v>29</v>
      </c>
      <c r="G18" s="11" t="n">
        <f aca="false">SUM(H18:I18)</f>
        <v>2942</v>
      </c>
      <c r="H18" s="13" t="n">
        <v>1566</v>
      </c>
      <c r="I18" s="13" t="n">
        <v>1376</v>
      </c>
      <c r="K18" s="10" t="s">
        <v>30</v>
      </c>
      <c r="L18" s="11" t="n">
        <f aca="false">SUM(M18:N18)</f>
        <v>1482</v>
      </c>
      <c r="M18" s="12" t="n">
        <v>635</v>
      </c>
      <c r="N18" s="12" t="n">
        <v>847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33</v>
      </c>
      <c r="C19" s="12" t="n">
        <v>522</v>
      </c>
      <c r="D19" s="12" t="n">
        <v>511</v>
      </c>
      <c r="F19" s="10" t="s">
        <v>32</v>
      </c>
      <c r="G19" s="11" t="n">
        <f aca="false">SUM(H19:I19)</f>
        <v>2764</v>
      </c>
      <c r="H19" s="13" t="n">
        <v>1497</v>
      </c>
      <c r="I19" s="13" t="n">
        <v>1267</v>
      </c>
      <c r="K19" s="10" t="s">
        <v>33</v>
      </c>
      <c r="L19" s="11" t="n">
        <f aca="false">SUM(M19:N19)</f>
        <v>1324</v>
      </c>
      <c r="M19" s="12" t="n">
        <v>523</v>
      </c>
      <c r="N19" s="12" t="n">
        <v>801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10</v>
      </c>
      <c r="C20" s="12" t="n">
        <v>503</v>
      </c>
      <c r="D20" s="12" t="n">
        <v>507</v>
      </c>
      <c r="F20" s="10" t="s">
        <v>35</v>
      </c>
      <c r="G20" s="11" t="n">
        <f aca="false">SUM(H20:I20)</f>
        <v>2302</v>
      </c>
      <c r="H20" s="13" t="n">
        <v>1215</v>
      </c>
      <c r="I20" s="13" t="n">
        <v>1087</v>
      </c>
      <c r="K20" s="10" t="s">
        <v>36</v>
      </c>
      <c r="L20" s="11" t="n">
        <f aca="false">SUM(M20:N20)</f>
        <v>1263</v>
      </c>
      <c r="M20" s="12" t="n">
        <v>482</v>
      </c>
      <c r="N20" s="12" t="n">
        <v>781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86</v>
      </c>
      <c r="C21" s="12" t="n">
        <v>557</v>
      </c>
      <c r="D21" s="12" t="n">
        <v>529</v>
      </c>
      <c r="F21" s="10" t="s">
        <v>38</v>
      </c>
      <c r="G21" s="11" t="n">
        <f aca="false">SUM(H21:I21)</f>
        <v>2609</v>
      </c>
      <c r="H21" s="13" t="n">
        <v>1415</v>
      </c>
      <c r="I21" s="13" t="n">
        <v>1194</v>
      </c>
      <c r="K21" s="10" t="s">
        <v>39</v>
      </c>
      <c r="L21" s="11" t="n">
        <f aca="false">SUM(M21:N21)</f>
        <v>1118</v>
      </c>
      <c r="M21" s="12" t="n">
        <v>439</v>
      </c>
      <c r="N21" s="12" t="n">
        <v>679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995</v>
      </c>
      <c r="C22" s="12" t="n">
        <v>504</v>
      </c>
      <c r="D22" s="12" t="n">
        <v>491</v>
      </c>
      <c r="F22" s="10" t="s">
        <v>41</v>
      </c>
      <c r="G22" s="11" t="n">
        <f aca="false">SUM(H22:I22)</f>
        <v>2459</v>
      </c>
      <c r="H22" s="13" t="n">
        <v>1333</v>
      </c>
      <c r="I22" s="13" t="n">
        <v>1126</v>
      </c>
      <c r="K22" s="10" t="s">
        <v>42</v>
      </c>
      <c r="L22" s="11" t="n">
        <f aca="false">SUM(M22:N22)</f>
        <v>1017</v>
      </c>
      <c r="M22" s="12" t="n">
        <v>371</v>
      </c>
      <c r="N22" s="12" t="n">
        <v>646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27</v>
      </c>
      <c r="C23" s="12" t="n">
        <v>523</v>
      </c>
      <c r="D23" s="12" t="n">
        <v>504</v>
      </c>
      <c r="F23" s="10" t="s">
        <v>44</v>
      </c>
      <c r="G23" s="11" t="n">
        <f aca="false">SUM(H23:I23)</f>
        <v>2286</v>
      </c>
      <c r="H23" s="12" t="n">
        <v>1238</v>
      </c>
      <c r="I23" s="12" t="n">
        <v>1048</v>
      </c>
      <c r="K23" s="10" t="s">
        <v>45</v>
      </c>
      <c r="L23" s="11" t="n">
        <f aca="false">SUM(M23:N23)</f>
        <v>945</v>
      </c>
      <c r="M23" s="12" t="n">
        <v>331</v>
      </c>
      <c r="N23" s="12" t="n">
        <v>614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53</v>
      </c>
      <c r="C24" s="12" t="n">
        <v>473</v>
      </c>
      <c r="D24" s="12" t="n">
        <v>480</v>
      </c>
      <c r="F24" s="10" t="s">
        <v>47</v>
      </c>
      <c r="G24" s="11" t="n">
        <f aca="false">SUM(H24:I24)</f>
        <v>2116</v>
      </c>
      <c r="H24" s="12" t="n">
        <v>1135</v>
      </c>
      <c r="I24" s="12" t="n">
        <v>981</v>
      </c>
      <c r="K24" s="10" t="s">
        <v>48</v>
      </c>
      <c r="L24" s="11" t="n">
        <f aca="false">SUM(M24:N24)</f>
        <v>791</v>
      </c>
      <c r="M24" s="12" t="n">
        <v>286</v>
      </c>
      <c r="N24" s="12" t="n">
        <v>505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86</v>
      </c>
      <c r="C25" s="12" t="n">
        <v>479</v>
      </c>
      <c r="D25" s="12" t="n">
        <v>507</v>
      </c>
      <c r="F25" s="10" t="s">
        <v>50</v>
      </c>
      <c r="G25" s="11" t="n">
        <f aca="false">SUM(H25:I25)</f>
        <v>2102</v>
      </c>
      <c r="H25" s="12" t="n">
        <v>1167</v>
      </c>
      <c r="I25" s="12" t="n">
        <v>935</v>
      </c>
      <c r="K25" s="10" t="s">
        <v>51</v>
      </c>
      <c r="L25" s="11" t="n">
        <f aca="false">SUM(M25:N25)</f>
        <v>736</v>
      </c>
      <c r="M25" s="12" t="n">
        <v>238</v>
      </c>
      <c r="N25" s="12" t="n">
        <v>498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59</v>
      </c>
      <c r="C26" s="12" t="n">
        <v>537</v>
      </c>
      <c r="D26" s="12" t="n">
        <v>522</v>
      </c>
      <c r="F26" s="10" t="s">
        <v>53</v>
      </c>
      <c r="G26" s="11" t="n">
        <f aca="false">SUM(H26:I26)</f>
        <v>2105</v>
      </c>
      <c r="H26" s="12" t="n">
        <v>1158</v>
      </c>
      <c r="I26" s="12" t="n">
        <v>947</v>
      </c>
      <c r="K26" s="10" t="s">
        <v>54</v>
      </c>
      <c r="L26" s="11" t="n">
        <f aca="false">SUM(M26:N26)</f>
        <v>645</v>
      </c>
      <c r="M26" s="12" t="n">
        <v>198</v>
      </c>
      <c r="N26" s="12" t="n">
        <v>447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181</v>
      </c>
      <c r="C27" s="12" t="n">
        <v>617</v>
      </c>
      <c r="D27" s="12" t="n">
        <v>564</v>
      </c>
      <c r="F27" s="10" t="s">
        <v>56</v>
      </c>
      <c r="G27" s="11" t="n">
        <f aca="false">SUM(H27:I27)</f>
        <v>2014</v>
      </c>
      <c r="H27" s="12" t="n">
        <v>1130</v>
      </c>
      <c r="I27" s="12" t="n">
        <v>884</v>
      </c>
      <c r="K27" s="10" t="s">
        <v>57</v>
      </c>
      <c r="L27" s="11" t="n">
        <f aca="false">SUM(M27:N27)</f>
        <v>559</v>
      </c>
      <c r="M27" s="12" t="n">
        <v>142</v>
      </c>
      <c r="N27" s="12" t="n">
        <v>417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10</v>
      </c>
      <c r="C28" s="13" t="n">
        <v>595</v>
      </c>
      <c r="D28" s="13" t="n">
        <v>515</v>
      </c>
      <c r="F28" s="10" t="s">
        <v>59</v>
      </c>
      <c r="G28" s="11" t="n">
        <f aca="false">SUM(H28:I28)</f>
        <v>1933</v>
      </c>
      <c r="H28" s="12" t="n">
        <v>1029</v>
      </c>
      <c r="I28" s="12" t="n">
        <v>904</v>
      </c>
      <c r="K28" s="10" t="s">
        <v>60</v>
      </c>
      <c r="L28" s="11" t="n">
        <f aca="false">SUM(M28:N28)</f>
        <v>428</v>
      </c>
      <c r="M28" s="12" t="n">
        <v>106</v>
      </c>
      <c r="N28" s="12" t="n">
        <v>322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61</v>
      </c>
      <c r="C29" s="13" t="n">
        <v>636</v>
      </c>
      <c r="D29" s="13" t="n">
        <v>625</v>
      </c>
      <c r="F29" s="10" t="s">
        <v>62</v>
      </c>
      <c r="G29" s="11" t="n">
        <f aca="false">SUM(H29:I29)</f>
        <v>1831</v>
      </c>
      <c r="H29" s="12" t="n">
        <v>1005</v>
      </c>
      <c r="I29" s="12" t="n">
        <v>826</v>
      </c>
      <c r="K29" s="10" t="s">
        <v>63</v>
      </c>
      <c r="L29" s="11" t="n">
        <f aca="false">SUM(M29:N29)</f>
        <v>372</v>
      </c>
      <c r="M29" s="12" t="n">
        <v>102</v>
      </c>
      <c r="N29" s="12" t="n">
        <v>270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99</v>
      </c>
      <c r="C30" s="13" t="n">
        <v>714</v>
      </c>
      <c r="D30" s="13" t="n">
        <v>685</v>
      </c>
      <c r="F30" s="10" t="s">
        <v>65</v>
      </c>
      <c r="G30" s="11" t="n">
        <f aca="false">SUM(H30:I30)</f>
        <v>1915</v>
      </c>
      <c r="H30" s="12" t="n">
        <v>1029</v>
      </c>
      <c r="I30" s="12" t="n">
        <v>886</v>
      </c>
      <c r="K30" s="10" t="s">
        <v>66</v>
      </c>
      <c r="L30" s="11" t="n">
        <f aca="false">SUM(M30:N30)</f>
        <v>352</v>
      </c>
      <c r="M30" s="12" t="n">
        <v>86</v>
      </c>
      <c r="N30" s="12" t="n">
        <v>266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594</v>
      </c>
      <c r="C31" s="13" t="n">
        <v>851</v>
      </c>
      <c r="D31" s="13" t="n">
        <v>743</v>
      </c>
      <c r="F31" s="10" t="s">
        <v>68</v>
      </c>
      <c r="G31" s="11" t="n">
        <f aca="false">SUM(H31:I31)</f>
        <v>1920</v>
      </c>
      <c r="H31" s="12" t="n">
        <v>1046</v>
      </c>
      <c r="I31" s="12" t="n">
        <v>874</v>
      </c>
      <c r="K31" s="10" t="s">
        <v>69</v>
      </c>
      <c r="L31" s="11" t="n">
        <f aca="false">SUM(M31:N31)</f>
        <v>250</v>
      </c>
      <c r="M31" s="12" t="n">
        <v>70</v>
      </c>
      <c r="N31" s="12" t="n">
        <v>180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672</v>
      </c>
      <c r="C32" s="13" t="n">
        <v>867</v>
      </c>
      <c r="D32" s="13" t="n">
        <v>805</v>
      </c>
      <c r="F32" s="10" t="s">
        <v>71</v>
      </c>
      <c r="G32" s="11" t="n">
        <f aca="false">SUM(H32:I32)</f>
        <v>1941</v>
      </c>
      <c r="H32" s="12" t="n">
        <v>1065</v>
      </c>
      <c r="I32" s="12" t="n">
        <v>876</v>
      </c>
      <c r="K32" s="10" t="s">
        <v>72</v>
      </c>
      <c r="L32" s="11" t="n">
        <f aca="false">SUM(M32:N32)</f>
        <v>185</v>
      </c>
      <c r="M32" s="12" t="n">
        <v>45</v>
      </c>
      <c r="N32" s="12" t="n">
        <v>140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25</v>
      </c>
      <c r="C33" s="12" t="n">
        <v>993</v>
      </c>
      <c r="D33" s="12" t="n">
        <v>932</v>
      </c>
      <c r="F33" s="10" t="s">
        <v>74</v>
      </c>
      <c r="G33" s="11" t="n">
        <f aca="false">SUM(H33:I33)</f>
        <v>2100</v>
      </c>
      <c r="H33" s="12" t="n">
        <v>1156</v>
      </c>
      <c r="I33" s="12" t="n">
        <v>944</v>
      </c>
      <c r="K33" s="10" t="s">
        <v>75</v>
      </c>
      <c r="L33" s="11" t="n">
        <f aca="false">SUM(M33:N33)</f>
        <v>137</v>
      </c>
      <c r="M33" s="12" t="n">
        <v>23</v>
      </c>
      <c r="N33" s="12" t="n">
        <v>114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95</v>
      </c>
      <c r="C34" s="12" t="n">
        <v>1145</v>
      </c>
      <c r="D34" s="12" t="n">
        <v>1050</v>
      </c>
      <c r="F34" s="10" t="s">
        <v>77</v>
      </c>
      <c r="G34" s="11" t="n">
        <f aca="false">SUM(H34:I34)</f>
        <v>2176</v>
      </c>
      <c r="H34" s="12" t="n">
        <v>1190</v>
      </c>
      <c r="I34" s="12" t="n">
        <v>986</v>
      </c>
      <c r="K34" s="10" t="s">
        <v>78</v>
      </c>
      <c r="L34" s="11" t="n">
        <f aca="false">SUM(M34:N34)</f>
        <v>113</v>
      </c>
      <c r="M34" s="12" t="n">
        <v>25</v>
      </c>
      <c r="N34" s="12" t="n">
        <v>88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280</v>
      </c>
      <c r="C35" s="12" t="n">
        <v>1186</v>
      </c>
      <c r="D35" s="12" t="n">
        <v>1094</v>
      </c>
      <c r="F35" s="10" t="s">
        <v>80</v>
      </c>
      <c r="G35" s="11" t="n">
        <f aca="false">SUM(H35:I35)</f>
        <v>2327</v>
      </c>
      <c r="H35" s="12" t="n">
        <v>1308</v>
      </c>
      <c r="I35" s="12" t="n">
        <v>1019</v>
      </c>
      <c r="K35" s="10" t="s">
        <v>81</v>
      </c>
      <c r="L35" s="11" t="n">
        <f aca="false">SUM(M35:N35)</f>
        <v>96</v>
      </c>
      <c r="M35" s="12" t="n">
        <v>20</v>
      </c>
      <c r="N35" s="12" t="n">
        <v>76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75</v>
      </c>
      <c r="C36" s="12" t="n">
        <v>1392</v>
      </c>
      <c r="D36" s="12" t="n">
        <v>1183</v>
      </c>
      <c r="F36" s="10" t="s">
        <v>83</v>
      </c>
      <c r="G36" s="11" t="n">
        <f aca="false">SUM(H36:I36)</f>
        <v>2604</v>
      </c>
      <c r="H36" s="12" t="n">
        <v>1430</v>
      </c>
      <c r="I36" s="12" t="n">
        <v>1174</v>
      </c>
      <c r="K36" s="10" t="s">
        <v>84</v>
      </c>
      <c r="L36" s="11" t="n">
        <f aca="false">SUM(M36:N36)</f>
        <v>67</v>
      </c>
      <c r="M36" s="12" t="n">
        <v>14</v>
      </c>
      <c r="N36" s="12" t="n">
        <v>53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64</v>
      </c>
      <c r="C37" s="12" t="n">
        <v>1453</v>
      </c>
      <c r="D37" s="12" t="n">
        <v>1211</v>
      </c>
      <c r="F37" s="10" t="s">
        <v>86</v>
      </c>
      <c r="G37" s="11" t="n">
        <f aca="false">SUM(H37:I37)</f>
        <v>2978</v>
      </c>
      <c r="H37" s="12" t="n">
        <v>1678</v>
      </c>
      <c r="I37" s="12" t="n">
        <v>1300</v>
      </c>
      <c r="K37" s="10" t="s">
        <v>87</v>
      </c>
      <c r="L37" s="11" t="n">
        <f aca="false">SUM(M37:N37)</f>
        <v>40</v>
      </c>
      <c r="M37" s="12" t="n">
        <v>6</v>
      </c>
      <c r="N37" s="12" t="n">
        <v>34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847</v>
      </c>
      <c r="C38" s="12" t="n">
        <v>1535</v>
      </c>
      <c r="D38" s="12" t="n">
        <v>1312</v>
      </c>
      <c r="F38" s="10" t="s">
        <v>89</v>
      </c>
      <c r="G38" s="11" t="n">
        <f aca="false">SUM(H38:I38)</f>
        <v>3033</v>
      </c>
      <c r="H38" s="12" t="n">
        <v>1634</v>
      </c>
      <c r="I38" s="12" t="n">
        <v>1399</v>
      </c>
      <c r="K38" s="10" t="s">
        <v>90</v>
      </c>
      <c r="L38" s="11" t="n">
        <f aca="false">SUM(M38:N38)</f>
        <v>36</v>
      </c>
      <c r="M38" s="12" t="n">
        <v>7</v>
      </c>
      <c r="N38" s="12" t="n">
        <v>29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07</v>
      </c>
      <c r="C39" s="12" t="n">
        <v>1508</v>
      </c>
      <c r="D39" s="12" t="n">
        <v>1299</v>
      </c>
      <c r="F39" s="10" t="s">
        <v>92</v>
      </c>
      <c r="G39" s="11" t="n">
        <f aca="false">SUM(H39:I39)</f>
        <v>2922</v>
      </c>
      <c r="H39" s="12" t="n">
        <v>1629</v>
      </c>
      <c r="I39" s="12" t="n">
        <v>1293</v>
      </c>
      <c r="K39" s="10" t="s">
        <v>93</v>
      </c>
      <c r="L39" s="11" t="n">
        <f aca="false">SUM(M39:N39)</f>
        <v>21</v>
      </c>
      <c r="M39" s="12" t="n">
        <v>1</v>
      </c>
      <c r="N39" s="12" t="n">
        <v>2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838</v>
      </c>
      <c r="C40" s="12" t="n">
        <v>1557</v>
      </c>
      <c r="D40" s="12" t="n">
        <v>1281</v>
      </c>
      <c r="F40" s="10" t="s">
        <v>95</v>
      </c>
      <c r="G40" s="11" t="n">
        <f aca="false">SUM(H40:I40)</f>
        <v>1716</v>
      </c>
      <c r="H40" s="12" t="n">
        <v>892</v>
      </c>
      <c r="I40" s="12" t="n">
        <v>824</v>
      </c>
      <c r="K40" s="10" t="s">
        <v>96</v>
      </c>
      <c r="L40" s="11" t="n">
        <f aca="false">SUM(M40:N40)</f>
        <v>12</v>
      </c>
      <c r="M40" s="12" t="n">
        <v>0</v>
      </c>
      <c r="N40" s="12" t="n">
        <v>12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11</v>
      </c>
      <c r="C41" s="12" t="n">
        <v>1559</v>
      </c>
      <c r="D41" s="12" t="n">
        <v>1352</v>
      </c>
      <c r="F41" s="10" t="s">
        <v>98</v>
      </c>
      <c r="G41" s="11" t="n">
        <f aca="false">SUM(H41:I41)</f>
        <v>1878</v>
      </c>
      <c r="H41" s="12" t="n">
        <v>982</v>
      </c>
      <c r="I41" s="12" t="n">
        <v>896</v>
      </c>
      <c r="K41" s="14" t="s">
        <v>99</v>
      </c>
      <c r="L41" s="11" t="n">
        <f aca="false">SUM(M41:N41)</f>
        <v>15</v>
      </c>
      <c r="M41" s="12" t="n">
        <v>2</v>
      </c>
      <c r="N41" s="12" t="n">
        <v>13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32</v>
      </c>
      <c r="C42" s="12" t="n">
        <v>1584</v>
      </c>
      <c r="D42" s="12" t="n">
        <v>1348</v>
      </c>
      <c r="F42" s="10" t="s">
        <v>101</v>
      </c>
      <c r="G42" s="11" t="n">
        <f aca="false">SUM(H42:I42)</f>
        <v>2375</v>
      </c>
      <c r="H42" s="12" t="n">
        <v>1201</v>
      </c>
      <c r="I42" s="12" t="n">
        <v>1174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551</v>
      </c>
      <c r="G4" s="6"/>
      <c r="H4" s="6" t="n">
        <f aca="false">SUM(C8:C42,H8:H42,M8:M42)</f>
        <v>6031</v>
      </c>
      <c r="I4" s="6"/>
      <c r="J4" s="6"/>
      <c r="K4" s="6" t="n">
        <f aca="false">SUM(D8:D42,I8:I42,N8:N42)</f>
        <v>652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69</v>
      </c>
      <c r="C8" s="12" t="n">
        <v>41</v>
      </c>
      <c r="D8" s="12" t="n">
        <v>28</v>
      </c>
      <c r="F8" s="10" t="s">
        <v>8</v>
      </c>
      <c r="G8" s="11" t="n">
        <f aca="false">SUM(H8:I8)</f>
        <v>298</v>
      </c>
      <c r="H8" s="12" t="n">
        <v>144</v>
      </c>
      <c r="I8" s="12" t="n">
        <v>154</v>
      </c>
      <c r="K8" s="10" t="s">
        <v>9</v>
      </c>
      <c r="L8" s="11" t="n">
        <f aca="false">SUM(M8:N8)</f>
        <v>22</v>
      </c>
      <c r="M8" s="12" t="n">
        <v>9</v>
      </c>
      <c r="N8" s="12" t="n">
        <v>13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83</v>
      </c>
      <c r="C9" s="12" t="n">
        <v>49</v>
      </c>
      <c r="D9" s="12" t="n">
        <v>34</v>
      </c>
      <c r="F9" s="10" t="s">
        <v>10</v>
      </c>
      <c r="G9" s="11" t="n">
        <f aca="false">SUM(H9:I9)</f>
        <v>250</v>
      </c>
      <c r="H9" s="12" t="n">
        <v>121</v>
      </c>
      <c r="I9" s="12" t="n">
        <v>129</v>
      </c>
      <c r="K9" s="10" t="s">
        <v>11</v>
      </c>
      <c r="L9" s="11" t="n">
        <f aca="false">SUM(M9:N9)</f>
        <v>23</v>
      </c>
      <c r="M9" s="12" t="n">
        <v>7</v>
      </c>
      <c r="N9" s="12" t="n">
        <v>16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72</v>
      </c>
      <c r="C10" s="12" t="n">
        <v>41</v>
      </c>
      <c r="D10" s="12" t="n">
        <v>31</v>
      </c>
      <c r="E10" s="9" t="n">
        <f aca="false">SUM(C10:D10)</f>
        <v>72</v>
      </c>
      <c r="F10" s="10" t="s">
        <v>12</v>
      </c>
      <c r="G10" s="11" t="n">
        <f aca="false">SUM(H10:I10)</f>
        <v>264</v>
      </c>
      <c r="H10" s="12" t="n">
        <v>123</v>
      </c>
      <c r="I10" s="12" t="n">
        <v>141</v>
      </c>
      <c r="K10" s="10" t="s">
        <v>13</v>
      </c>
      <c r="L10" s="11" t="n">
        <f aca="false">SUM(M10:N10)</f>
        <v>25</v>
      </c>
      <c r="M10" s="12" t="n">
        <v>12</v>
      </c>
      <c r="N10" s="12" t="n">
        <v>13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61</v>
      </c>
      <c r="C11" s="12" t="n">
        <v>40</v>
      </c>
      <c r="D11" s="12" t="n">
        <v>21</v>
      </c>
      <c r="F11" s="10" t="s">
        <v>14</v>
      </c>
      <c r="G11" s="11" t="n">
        <f aca="false">SUM(H11:I11)</f>
        <v>264</v>
      </c>
      <c r="H11" s="12" t="n">
        <v>137</v>
      </c>
      <c r="I11" s="12" t="n">
        <v>127</v>
      </c>
      <c r="K11" s="10" t="s">
        <v>15</v>
      </c>
      <c r="L11" s="11" t="n">
        <f aca="false">SUM(M11:N11)</f>
        <v>16</v>
      </c>
      <c r="M11" s="12" t="n">
        <v>8</v>
      </c>
      <c r="N11" s="12" t="n">
        <v>8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55</v>
      </c>
      <c r="C12" s="12" t="n">
        <v>33</v>
      </c>
      <c r="D12" s="12" t="n">
        <v>22</v>
      </c>
      <c r="F12" s="10" t="s">
        <v>16</v>
      </c>
      <c r="G12" s="11" t="n">
        <f aca="false">SUM(H12:I12)</f>
        <v>265</v>
      </c>
      <c r="H12" s="12" t="n">
        <v>109</v>
      </c>
      <c r="I12" s="12" t="n">
        <v>156</v>
      </c>
      <c r="K12" s="10" t="s">
        <v>17</v>
      </c>
      <c r="L12" s="11" t="n">
        <f aca="false">SUM(M12:N12)</f>
        <v>20</v>
      </c>
      <c r="M12" s="12" t="n">
        <v>14</v>
      </c>
      <c r="N12" s="12" t="n">
        <v>6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71</v>
      </c>
      <c r="C13" s="13" t="n">
        <v>38</v>
      </c>
      <c r="D13" s="13" t="n">
        <v>33</v>
      </c>
      <c r="F13" s="10" t="s">
        <v>18</v>
      </c>
      <c r="G13" s="11" t="n">
        <f aca="false">SUM(H13:I13)</f>
        <v>272</v>
      </c>
      <c r="H13" s="12" t="n">
        <v>125</v>
      </c>
      <c r="I13" s="12" t="n">
        <v>147</v>
      </c>
      <c r="K13" s="10" t="s">
        <v>19</v>
      </c>
      <c r="L13" s="11" t="n">
        <f aca="false">SUM(M13:N13)</f>
        <v>11</v>
      </c>
      <c r="M13" s="12" t="n">
        <v>4</v>
      </c>
      <c r="N13" s="12" t="n">
        <v>7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60</v>
      </c>
      <c r="C14" s="13" t="n">
        <v>29</v>
      </c>
      <c r="D14" s="13" t="n">
        <v>31</v>
      </c>
      <c r="F14" s="10" t="s">
        <v>20</v>
      </c>
      <c r="G14" s="11" t="n">
        <f aca="false">SUM(H14:I14)</f>
        <v>268</v>
      </c>
      <c r="H14" s="12" t="n">
        <v>108</v>
      </c>
      <c r="I14" s="12" t="n">
        <v>160</v>
      </c>
      <c r="K14" s="10" t="s">
        <v>21</v>
      </c>
      <c r="L14" s="11" t="n">
        <f aca="false">SUM(M14:N14)</f>
        <v>28</v>
      </c>
      <c r="M14" s="12" t="n">
        <v>10</v>
      </c>
      <c r="N14" s="12" t="n">
        <v>18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58</v>
      </c>
      <c r="C15" s="13" t="n">
        <v>33</v>
      </c>
      <c r="D15" s="13" t="n">
        <v>25</v>
      </c>
      <c r="F15" s="10" t="s">
        <v>22</v>
      </c>
      <c r="G15" s="11" t="n">
        <f aca="false">SUM(H15:I15)</f>
        <v>281</v>
      </c>
      <c r="H15" s="12" t="n">
        <v>132</v>
      </c>
      <c r="I15" s="12" t="n">
        <v>149</v>
      </c>
      <c r="K15" s="10" t="s">
        <v>23</v>
      </c>
      <c r="L15" s="11" t="n">
        <f aca="false">SUM(M15:N15)</f>
        <v>16</v>
      </c>
      <c r="M15" s="12" t="n">
        <v>6</v>
      </c>
      <c r="N15" s="12" t="n">
        <v>10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52</v>
      </c>
      <c r="C16" s="13" t="n">
        <v>27</v>
      </c>
      <c r="D16" s="13" t="n">
        <v>25</v>
      </c>
      <c r="F16" s="10" t="s">
        <v>24</v>
      </c>
      <c r="G16" s="11" t="n">
        <f aca="false">SUM(H16:I16)</f>
        <v>238</v>
      </c>
      <c r="H16" s="12" t="n">
        <v>115</v>
      </c>
      <c r="I16" s="12" t="n">
        <v>123</v>
      </c>
      <c r="K16" s="10" t="s">
        <v>25</v>
      </c>
      <c r="L16" s="11" t="n">
        <f aca="false">SUM(M16:N16)</f>
        <v>10</v>
      </c>
      <c r="M16" s="12" t="n">
        <v>3</v>
      </c>
      <c r="N16" s="12" t="n">
        <v>7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53</v>
      </c>
      <c r="C17" s="13" t="n">
        <v>33</v>
      </c>
      <c r="D17" s="13" t="n">
        <v>20</v>
      </c>
      <c r="F17" s="10" t="s">
        <v>26</v>
      </c>
      <c r="G17" s="11" t="n">
        <f aca="false">SUM(H17:I17)</f>
        <v>239</v>
      </c>
      <c r="H17" s="12" t="n">
        <v>91</v>
      </c>
      <c r="I17" s="12" t="n">
        <v>148</v>
      </c>
      <c r="K17" s="10" t="s">
        <v>27</v>
      </c>
      <c r="L17" s="11" t="n">
        <f aca="false">SUM(M17:N17)</f>
        <v>13</v>
      </c>
      <c r="M17" s="12" t="n">
        <v>5</v>
      </c>
      <c r="N17" s="12" t="n">
        <v>8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66</v>
      </c>
      <c r="C18" s="12" t="n">
        <v>34</v>
      </c>
      <c r="D18" s="12" t="n">
        <v>32</v>
      </c>
      <c r="F18" s="10" t="s">
        <v>29</v>
      </c>
      <c r="G18" s="11" t="n">
        <f aca="false">SUM(H18:I18)</f>
        <v>237</v>
      </c>
      <c r="H18" s="13" t="n">
        <v>84</v>
      </c>
      <c r="I18" s="13" t="n">
        <v>153</v>
      </c>
      <c r="K18" s="10" t="s">
        <v>30</v>
      </c>
      <c r="L18" s="11" t="n">
        <f aca="false">SUM(M18:N18)</f>
        <v>12</v>
      </c>
      <c r="M18" s="12" t="n">
        <v>3</v>
      </c>
      <c r="N18" s="12" t="n">
        <v>9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54</v>
      </c>
      <c r="C19" s="12" t="n">
        <v>32</v>
      </c>
      <c r="D19" s="12" t="n">
        <v>22</v>
      </c>
      <c r="F19" s="10" t="s">
        <v>32</v>
      </c>
      <c r="G19" s="11" t="n">
        <f aca="false">SUM(H19:I19)</f>
        <v>187</v>
      </c>
      <c r="H19" s="13" t="n">
        <v>84</v>
      </c>
      <c r="I19" s="13" t="n">
        <v>103</v>
      </c>
      <c r="K19" s="10" t="s">
        <v>33</v>
      </c>
      <c r="L19" s="11" t="n">
        <f aca="false">SUM(M19:N19)</f>
        <v>11</v>
      </c>
      <c r="M19" s="12" t="n">
        <v>4</v>
      </c>
      <c r="N19" s="12" t="n">
        <v>7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59</v>
      </c>
      <c r="C20" s="12" t="n">
        <v>29</v>
      </c>
      <c r="D20" s="12" t="n">
        <v>30</v>
      </c>
      <c r="F20" s="10" t="s">
        <v>35</v>
      </c>
      <c r="G20" s="11" t="n">
        <f aca="false">SUM(H20:I20)</f>
        <v>203</v>
      </c>
      <c r="H20" s="13" t="n">
        <v>105</v>
      </c>
      <c r="I20" s="13" t="n">
        <v>98</v>
      </c>
      <c r="K20" s="10" t="s">
        <v>36</v>
      </c>
      <c r="L20" s="11" t="n">
        <f aca="false">SUM(M20:N20)</f>
        <v>6</v>
      </c>
      <c r="M20" s="12" t="n">
        <v>1</v>
      </c>
      <c r="N20" s="12" t="n">
        <v>5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55</v>
      </c>
      <c r="C21" s="12" t="n">
        <v>27</v>
      </c>
      <c r="D21" s="12" t="n">
        <v>28</v>
      </c>
      <c r="F21" s="10" t="s">
        <v>38</v>
      </c>
      <c r="G21" s="11" t="n">
        <f aca="false">SUM(H21:I21)</f>
        <v>188</v>
      </c>
      <c r="H21" s="13" t="n">
        <v>84</v>
      </c>
      <c r="I21" s="13" t="n">
        <v>104</v>
      </c>
      <c r="K21" s="10" t="s">
        <v>39</v>
      </c>
      <c r="L21" s="11" t="n">
        <f aca="false">SUM(M21:N21)</f>
        <v>11</v>
      </c>
      <c r="M21" s="12" t="n">
        <v>4</v>
      </c>
      <c r="N21" s="12" t="n">
        <v>7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65</v>
      </c>
      <c r="C22" s="12" t="n">
        <v>28</v>
      </c>
      <c r="D22" s="12" t="n">
        <v>37</v>
      </c>
      <c r="F22" s="10" t="s">
        <v>41</v>
      </c>
      <c r="G22" s="11" t="n">
        <f aca="false">SUM(H22:I22)</f>
        <v>189</v>
      </c>
      <c r="H22" s="13" t="n">
        <v>89</v>
      </c>
      <c r="I22" s="13" t="n">
        <v>100</v>
      </c>
      <c r="K22" s="10" t="s">
        <v>42</v>
      </c>
      <c r="L22" s="11" t="n">
        <f aca="false">SUM(M22:N22)</f>
        <v>10</v>
      </c>
      <c r="M22" s="12" t="n">
        <v>1</v>
      </c>
      <c r="N22" s="12" t="n">
        <v>9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58</v>
      </c>
      <c r="C23" s="12" t="n">
        <v>31</v>
      </c>
      <c r="D23" s="12" t="n">
        <v>27</v>
      </c>
      <c r="F23" s="10" t="s">
        <v>44</v>
      </c>
      <c r="G23" s="11" t="n">
        <f aca="false">SUM(H23:I23)</f>
        <v>203</v>
      </c>
      <c r="H23" s="12" t="n">
        <v>78</v>
      </c>
      <c r="I23" s="12" t="n">
        <v>125</v>
      </c>
      <c r="K23" s="10" t="s">
        <v>45</v>
      </c>
      <c r="L23" s="11" t="n">
        <f aca="false">SUM(M23:N23)</f>
        <v>15</v>
      </c>
      <c r="M23" s="12" t="n">
        <v>3</v>
      </c>
      <c r="N23" s="12" t="n">
        <v>12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55</v>
      </c>
      <c r="C24" s="12" t="n">
        <v>27</v>
      </c>
      <c r="D24" s="12" t="n">
        <v>28</v>
      </c>
      <c r="F24" s="10" t="s">
        <v>47</v>
      </c>
      <c r="G24" s="11" t="n">
        <f aca="false">SUM(H24:I24)</f>
        <v>152</v>
      </c>
      <c r="H24" s="12" t="n">
        <v>60</v>
      </c>
      <c r="I24" s="12" t="n">
        <v>92</v>
      </c>
      <c r="K24" s="10" t="s">
        <v>48</v>
      </c>
      <c r="L24" s="11" t="n">
        <f aca="false">SUM(M24:N24)</f>
        <v>11</v>
      </c>
      <c r="M24" s="12" t="n">
        <v>5</v>
      </c>
      <c r="N24" s="12" t="n">
        <v>6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74</v>
      </c>
      <c r="C25" s="12" t="n">
        <v>43</v>
      </c>
      <c r="D25" s="12" t="n">
        <v>31</v>
      </c>
      <c r="F25" s="10" t="s">
        <v>50</v>
      </c>
      <c r="G25" s="11" t="n">
        <f aca="false">SUM(H25:I25)</f>
        <v>145</v>
      </c>
      <c r="H25" s="12" t="n">
        <v>65</v>
      </c>
      <c r="I25" s="12" t="n">
        <v>80</v>
      </c>
      <c r="K25" s="10" t="s">
        <v>51</v>
      </c>
      <c r="L25" s="11" t="n">
        <f aca="false">SUM(M25:N25)</f>
        <v>10</v>
      </c>
      <c r="M25" s="12" t="n">
        <v>4</v>
      </c>
      <c r="N25" s="12" t="n">
        <v>6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7</v>
      </c>
      <c r="C26" s="12" t="n">
        <v>58</v>
      </c>
      <c r="D26" s="12" t="n">
        <v>49</v>
      </c>
      <c r="F26" s="10" t="s">
        <v>53</v>
      </c>
      <c r="G26" s="11" t="n">
        <f aca="false">SUM(H26:I26)</f>
        <v>156</v>
      </c>
      <c r="H26" s="12" t="n">
        <v>74</v>
      </c>
      <c r="I26" s="12" t="n">
        <v>82</v>
      </c>
      <c r="K26" s="10" t="s">
        <v>54</v>
      </c>
      <c r="L26" s="11" t="n">
        <f aca="false">SUM(M26:N26)</f>
        <v>7</v>
      </c>
      <c r="M26" s="12" t="n">
        <v>4</v>
      </c>
      <c r="N26" s="12" t="n">
        <v>3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96</v>
      </c>
      <c r="C27" s="12" t="n">
        <v>111</v>
      </c>
      <c r="D27" s="12" t="n">
        <v>85</v>
      </c>
      <c r="F27" s="10" t="s">
        <v>56</v>
      </c>
      <c r="G27" s="11" t="n">
        <f aca="false">SUM(H27:I27)</f>
        <v>141</v>
      </c>
      <c r="H27" s="12" t="n">
        <v>62</v>
      </c>
      <c r="I27" s="12" t="n">
        <v>79</v>
      </c>
      <c r="K27" s="10" t="s">
        <v>57</v>
      </c>
      <c r="L27" s="11" t="n">
        <f aca="false">SUM(M27:N27)</f>
        <v>5</v>
      </c>
      <c r="M27" s="12" t="n">
        <v>1</v>
      </c>
      <c r="N27" s="12" t="n">
        <v>4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217</v>
      </c>
      <c r="C28" s="13" t="n">
        <v>126</v>
      </c>
      <c r="D28" s="13" t="n">
        <v>91</v>
      </c>
      <c r="F28" s="10" t="s">
        <v>59</v>
      </c>
      <c r="G28" s="11" t="n">
        <f aca="false">SUM(H28:I28)</f>
        <v>112</v>
      </c>
      <c r="H28" s="12" t="n">
        <v>55</v>
      </c>
      <c r="I28" s="12" t="n">
        <v>57</v>
      </c>
      <c r="K28" s="10" t="s">
        <v>60</v>
      </c>
      <c r="L28" s="11" t="n">
        <f aca="false">SUM(M28:N28)</f>
        <v>7</v>
      </c>
      <c r="M28" s="12" t="n">
        <v>3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250</v>
      </c>
      <c r="C29" s="13" t="n">
        <v>144</v>
      </c>
      <c r="D29" s="13" t="n">
        <v>106</v>
      </c>
      <c r="F29" s="10" t="s">
        <v>62</v>
      </c>
      <c r="G29" s="11" t="n">
        <f aca="false">SUM(H29:I29)</f>
        <v>118</v>
      </c>
      <c r="H29" s="12" t="n">
        <v>43</v>
      </c>
      <c r="I29" s="12" t="n">
        <v>75</v>
      </c>
      <c r="K29" s="10" t="s">
        <v>63</v>
      </c>
      <c r="L29" s="11" t="n">
        <f aca="false">SUM(M29:N29)</f>
        <v>5</v>
      </c>
      <c r="M29" s="12" t="n">
        <v>2</v>
      </c>
      <c r="N29" s="12" t="n">
        <v>3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342</v>
      </c>
      <c r="C30" s="13" t="n">
        <v>183</v>
      </c>
      <c r="D30" s="13" t="n">
        <v>159</v>
      </c>
      <c r="F30" s="10" t="s">
        <v>65</v>
      </c>
      <c r="G30" s="11" t="n">
        <f aca="false">SUM(H30:I30)</f>
        <v>93</v>
      </c>
      <c r="H30" s="12" t="n">
        <v>45</v>
      </c>
      <c r="I30" s="12" t="n">
        <v>48</v>
      </c>
      <c r="K30" s="10" t="s">
        <v>66</v>
      </c>
      <c r="L30" s="11" t="n">
        <f aca="false">SUM(M30:N30)</f>
        <v>3</v>
      </c>
      <c r="M30" s="12" t="n">
        <v>0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432</v>
      </c>
      <c r="C31" s="13" t="n">
        <v>222</v>
      </c>
      <c r="D31" s="13" t="n">
        <v>210</v>
      </c>
      <c r="F31" s="10" t="s">
        <v>68</v>
      </c>
      <c r="G31" s="11" t="n">
        <f aca="false">SUM(H31:I31)</f>
        <v>122</v>
      </c>
      <c r="H31" s="12" t="n">
        <v>62</v>
      </c>
      <c r="I31" s="12" t="n">
        <v>60</v>
      </c>
      <c r="K31" s="10" t="s">
        <v>69</v>
      </c>
      <c r="L31" s="11" t="n">
        <f aca="false">SUM(M31:N31)</f>
        <v>4</v>
      </c>
      <c r="M31" s="12" t="n">
        <v>2</v>
      </c>
      <c r="N31" s="12" t="n">
        <v>2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471</v>
      </c>
      <c r="C32" s="13" t="n">
        <v>218</v>
      </c>
      <c r="D32" s="13" t="n">
        <v>253</v>
      </c>
      <c r="F32" s="10" t="s">
        <v>71</v>
      </c>
      <c r="G32" s="11" t="n">
        <f aca="false">SUM(H32:I32)</f>
        <v>92</v>
      </c>
      <c r="H32" s="12" t="n">
        <v>40</v>
      </c>
      <c r="I32" s="12" t="n">
        <v>52</v>
      </c>
      <c r="K32" s="10" t="s">
        <v>72</v>
      </c>
      <c r="L32" s="11" t="n">
        <f aca="false">SUM(M32:N32)</f>
        <v>2</v>
      </c>
      <c r="M32" s="12" t="n">
        <v>1</v>
      </c>
      <c r="N32" s="12" t="n">
        <v>1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423</v>
      </c>
      <c r="C33" s="12" t="n">
        <v>217</v>
      </c>
      <c r="D33" s="12" t="n">
        <v>206</v>
      </c>
      <c r="F33" s="10" t="s">
        <v>74</v>
      </c>
      <c r="G33" s="11" t="n">
        <f aca="false">SUM(H33:I33)</f>
        <v>74</v>
      </c>
      <c r="H33" s="12" t="n">
        <v>36</v>
      </c>
      <c r="I33" s="12" t="n">
        <v>38</v>
      </c>
      <c r="K33" s="10" t="s">
        <v>75</v>
      </c>
      <c r="L33" s="11" t="n">
        <f aca="false">SUM(M33:N33)</f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370</v>
      </c>
      <c r="C34" s="12" t="n">
        <v>180</v>
      </c>
      <c r="D34" s="12" t="n">
        <v>190</v>
      </c>
      <c r="F34" s="10" t="s">
        <v>77</v>
      </c>
      <c r="G34" s="11" t="n">
        <f aca="false">SUM(H34:I34)</f>
        <v>56</v>
      </c>
      <c r="H34" s="12" t="n">
        <v>24</v>
      </c>
      <c r="I34" s="12" t="n">
        <v>32</v>
      </c>
      <c r="K34" s="10" t="s">
        <v>78</v>
      </c>
      <c r="L34" s="11" t="n">
        <f aca="false">SUM(M34:N34)</f>
        <v>3</v>
      </c>
      <c r="M34" s="12" t="n">
        <v>1</v>
      </c>
      <c r="N34" s="12" t="n">
        <v>2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363</v>
      </c>
      <c r="C35" s="12" t="n">
        <v>186</v>
      </c>
      <c r="D35" s="12" t="n">
        <v>177</v>
      </c>
      <c r="F35" s="10" t="s">
        <v>80</v>
      </c>
      <c r="G35" s="11" t="n">
        <f aca="false">SUM(H35:I35)</f>
        <v>54</v>
      </c>
      <c r="H35" s="12" t="n">
        <v>30</v>
      </c>
      <c r="I35" s="12" t="n">
        <v>24</v>
      </c>
      <c r="K35" s="10" t="s">
        <v>81</v>
      </c>
      <c r="L35" s="11" t="n">
        <f aca="false">SUM(M35:N35)</f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364</v>
      </c>
      <c r="C36" s="12" t="n">
        <v>165</v>
      </c>
      <c r="D36" s="12" t="n">
        <v>199</v>
      </c>
      <c r="F36" s="10" t="s">
        <v>83</v>
      </c>
      <c r="G36" s="11" t="n">
        <f aca="false">SUM(H36:I36)</f>
        <v>50</v>
      </c>
      <c r="H36" s="12" t="n">
        <v>22</v>
      </c>
      <c r="I36" s="12" t="n">
        <v>28</v>
      </c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346</v>
      </c>
      <c r="C37" s="12" t="n">
        <v>153</v>
      </c>
      <c r="D37" s="12" t="n">
        <v>193</v>
      </c>
      <c r="F37" s="10" t="s">
        <v>86</v>
      </c>
      <c r="G37" s="11" t="n">
        <f aca="false">SUM(H37:I37)</f>
        <v>45</v>
      </c>
      <c r="H37" s="12" t="n">
        <v>24</v>
      </c>
      <c r="I37" s="12" t="n">
        <v>21</v>
      </c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353</v>
      </c>
      <c r="C38" s="12" t="n">
        <v>172</v>
      </c>
      <c r="D38" s="12" t="n">
        <v>181</v>
      </c>
      <c r="F38" s="10" t="s">
        <v>89</v>
      </c>
      <c r="G38" s="11" t="n">
        <f aca="false">SUM(H38:I38)</f>
        <v>44</v>
      </c>
      <c r="H38" s="12" t="n">
        <v>23</v>
      </c>
      <c r="I38" s="12" t="n">
        <v>21</v>
      </c>
      <c r="K38" s="10" t="s">
        <v>90</v>
      </c>
      <c r="L38" s="11" t="n">
        <f aca="false">SUM(M38:N38)</f>
        <v>1</v>
      </c>
      <c r="M38" s="25" t="n">
        <v>1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423</v>
      </c>
      <c r="C39" s="12" t="n">
        <v>194</v>
      </c>
      <c r="D39" s="12" t="n">
        <v>229</v>
      </c>
      <c r="F39" s="10" t="s">
        <v>92</v>
      </c>
      <c r="G39" s="11" t="n">
        <f aca="false">SUM(H39:I39)</f>
        <v>53</v>
      </c>
      <c r="H39" s="12" t="n">
        <v>32</v>
      </c>
      <c r="I39" s="12" t="n">
        <v>21</v>
      </c>
      <c r="K39" s="10" t="s">
        <v>93</v>
      </c>
      <c r="L39" s="11" t="n">
        <f aca="false">SUM(M39:N39)</f>
        <v>0</v>
      </c>
      <c r="M39" s="25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333</v>
      </c>
      <c r="C40" s="12" t="n">
        <v>165</v>
      </c>
      <c r="D40" s="12" t="n">
        <v>168</v>
      </c>
      <c r="F40" s="10" t="s">
        <v>95</v>
      </c>
      <c r="G40" s="11" t="n">
        <f aca="false">SUM(H40:I40)</f>
        <v>34</v>
      </c>
      <c r="H40" s="12" t="n">
        <v>22</v>
      </c>
      <c r="I40" s="12" t="n">
        <v>12</v>
      </c>
      <c r="K40" s="10" t="s">
        <v>96</v>
      </c>
      <c r="L40" s="11" t="n">
        <f aca="false">SUM(M40:N40)</f>
        <v>0</v>
      </c>
      <c r="M40" s="25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58</v>
      </c>
      <c r="C41" s="12" t="n">
        <v>161</v>
      </c>
      <c r="D41" s="12" t="n">
        <v>197</v>
      </c>
      <c r="F41" s="10" t="s">
        <v>98</v>
      </c>
      <c r="G41" s="11" t="n">
        <f aca="false">SUM(H41:I41)</f>
        <v>33</v>
      </c>
      <c r="H41" s="12" t="n">
        <v>21</v>
      </c>
      <c r="I41" s="12" t="n">
        <v>12</v>
      </c>
      <c r="K41" s="14" t="s">
        <v>99</v>
      </c>
      <c r="L41" s="11" t="n">
        <f aca="false">SUM(M41:N41)</f>
        <v>0</v>
      </c>
      <c r="M41" s="25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27</v>
      </c>
      <c r="C42" s="12" t="n">
        <v>161</v>
      </c>
      <c r="D42" s="12" t="n">
        <v>166</v>
      </c>
      <c r="F42" s="10" t="s">
        <v>101</v>
      </c>
      <c r="G42" s="11" t="n">
        <f aca="false">SUM(H42:I42)</f>
        <v>29</v>
      </c>
      <c r="H42" s="12" t="n">
        <v>13</v>
      </c>
      <c r="I42" s="12" t="n">
        <v>16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6" width="9.99"/>
    <col collapsed="false" customWidth="true" hidden="false" outlineLevel="0" max="5" min="5" style="26" width="2.44"/>
    <col collapsed="false" customWidth="true" hidden="false" outlineLevel="0" max="7" min="6" style="26" width="9.99"/>
    <col collapsed="false" customWidth="true" hidden="false" outlineLevel="0" max="8" min="8" style="26" width="10.1"/>
    <col collapsed="false" customWidth="true" hidden="false" outlineLevel="0" max="9" min="9" style="26" width="9.88"/>
    <col collapsed="false" customWidth="true" hidden="false" outlineLevel="0" max="12" min="10" style="26" width="9.99"/>
  </cols>
  <sheetData>
    <row r="1" customFormat="false" ht="13.6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</row>
    <row r="2" customFormat="false" ht="16.5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</row>
    <row r="3" customFormat="false" ht="16.5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</row>
    <row r="4" customFormat="false" ht="22.6" hidden="false" customHeight="true" outlineLevel="0" collapsed="false">
      <c r="A4" s="29"/>
      <c r="B4" s="31"/>
      <c r="C4" s="31"/>
      <c r="D4" s="31"/>
      <c r="E4" s="32" t="s">
        <v>106</v>
      </c>
      <c r="F4" s="32"/>
      <c r="G4" s="32" t="s">
        <v>3</v>
      </c>
      <c r="H4" s="32" t="s">
        <v>4</v>
      </c>
      <c r="I4" s="33"/>
      <c r="J4" s="33"/>
      <c r="K4" s="30"/>
      <c r="L4" s="30"/>
    </row>
    <row r="5" customFormat="false" ht="22.6" hidden="false" customHeight="true" outlineLevel="0" collapsed="false">
      <c r="A5" s="29"/>
      <c r="B5" s="32" t="s">
        <v>1</v>
      </c>
      <c r="C5" s="32"/>
      <c r="D5" s="32"/>
      <c r="E5" s="34" t="n">
        <v>174338</v>
      </c>
      <c r="F5" s="34"/>
      <c r="G5" s="35" t="n">
        <v>89624</v>
      </c>
      <c r="H5" s="35" t="n">
        <v>84714</v>
      </c>
      <c r="I5" s="33"/>
      <c r="J5" s="33"/>
      <c r="K5" s="30"/>
      <c r="L5" s="30"/>
    </row>
    <row r="6" customFormat="false" ht="22.6" hidden="false" customHeight="true" outlineLevel="0" collapsed="false">
      <c r="A6" s="29"/>
      <c r="B6" s="32" t="s">
        <v>104</v>
      </c>
      <c r="C6" s="32"/>
      <c r="D6" s="32"/>
      <c r="E6" s="34" t="n">
        <v>12551</v>
      </c>
      <c r="F6" s="34"/>
      <c r="G6" s="35" t="n">
        <v>6031</v>
      </c>
      <c r="H6" s="35" t="n">
        <v>6520</v>
      </c>
      <c r="I6" s="33"/>
      <c r="J6" s="33"/>
      <c r="K6" s="30"/>
      <c r="L6" s="30"/>
    </row>
    <row r="7" customFormat="false" ht="22.6" hidden="false" customHeight="true" outlineLevel="0" collapsed="false">
      <c r="A7" s="29"/>
      <c r="B7" s="32" t="s">
        <v>107</v>
      </c>
      <c r="C7" s="32"/>
      <c r="D7" s="32"/>
      <c r="E7" s="34" t="n">
        <v>186889</v>
      </c>
      <c r="F7" s="34"/>
      <c r="G7" s="35" t="n">
        <v>95655</v>
      </c>
      <c r="H7" s="35" t="n">
        <v>91234</v>
      </c>
      <c r="I7" s="33"/>
      <c r="J7" s="33"/>
      <c r="K7" s="30"/>
      <c r="L7" s="30"/>
    </row>
    <row r="8" customFormat="false" ht="24.05" hidden="false" customHeight="true" outlineLevel="0" collapsed="false">
      <c r="A8" s="29"/>
      <c r="B8" s="29"/>
      <c r="C8" s="29"/>
      <c r="D8" s="29"/>
      <c r="E8" s="29"/>
      <c r="F8" s="29"/>
      <c r="G8" s="36" t="s">
        <v>5</v>
      </c>
      <c r="H8" s="36"/>
      <c r="I8" s="36"/>
      <c r="J8" s="29"/>
      <c r="K8" s="30"/>
      <c r="L8" s="30"/>
    </row>
    <row r="9" customFormat="false" ht="20.3" hidden="false" customHeight="true" outlineLevel="0" collapsed="false">
      <c r="A9" s="37" t="s">
        <v>108</v>
      </c>
      <c r="B9" s="37"/>
      <c r="C9" s="37"/>
      <c r="D9" s="37"/>
      <c r="E9" s="38"/>
      <c r="F9" s="37" t="s">
        <v>109</v>
      </c>
      <c r="G9" s="37"/>
      <c r="H9" s="37"/>
      <c r="I9" s="37"/>
      <c r="J9" s="38"/>
      <c r="K9" s="38"/>
      <c r="L9" s="38"/>
    </row>
    <row r="10" customFormat="false" ht="18.85" hidden="false" customHeight="true" outlineLevel="0" collapsed="false">
      <c r="A10" s="39" t="s">
        <v>110</v>
      </c>
      <c r="B10" s="39" t="s">
        <v>7</v>
      </c>
      <c r="C10" s="39" t="s">
        <v>3</v>
      </c>
      <c r="D10" s="40" t="s">
        <v>4</v>
      </c>
      <c r="E10" s="41"/>
      <c r="F10" s="40" t="s">
        <v>110</v>
      </c>
      <c r="G10" s="40" t="s">
        <v>7</v>
      </c>
      <c r="H10" s="40" t="s">
        <v>3</v>
      </c>
      <c r="I10" s="40" t="s">
        <v>4</v>
      </c>
      <c r="J10" s="41"/>
      <c r="K10" s="41"/>
      <c r="L10" s="41"/>
    </row>
    <row r="11" customFormat="false" ht="18.85" hidden="false" customHeight="true" outlineLevel="0" collapsed="false">
      <c r="A11" s="39" t="s">
        <v>111</v>
      </c>
      <c r="B11" s="42" t="n">
        <v>5928</v>
      </c>
      <c r="C11" s="42" t="n">
        <v>3077</v>
      </c>
      <c r="D11" s="43" t="n">
        <v>2851</v>
      </c>
      <c r="E11" s="41"/>
      <c r="F11" s="40" t="s">
        <v>111</v>
      </c>
      <c r="G11" s="43" t="n">
        <v>340</v>
      </c>
      <c r="H11" s="44" t="n">
        <v>204</v>
      </c>
      <c r="I11" s="44" t="n">
        <v>136</v>
      </c>
      <c r="J11" s="41"/>
      <c r="K11" s="45"/>
      <c r="L11" s="45"/>
    </row>
    <row r="12" customFormat="false" ht="18.85" hidden="false" customHeight="true" outlineLevel="0" collapsed="false">
      <c r="A12" s="39" t="s">
        <v>112</v>
      </c>
      <c r="B12" s="42" t="n">
        <v>5179</v>
      </c>
      <c r="C12" s="42" t="n">
        <v>2633</v>
      </c>
      <c r="D12" s="43" t="n">
        <v>2546</v>
      </c>
      <c r="E12" s="41"/>
      <c r="F12" s="40" t="s">
        <v>112</v>
      </c>
      <c r="G12" s="43" t="n">
        <v>294</v>
      </c>
      <c r="H12" s="44" t="n">
        <v>160</v>
      </c>
      <c r="I12" s="44" t="n">
        <v>134</v>
      </c>
      <c r="J12" s="41"/>
      <c r="K12" s="45"/>
      <c r="L12" s="45"/>
    </row>
    <row r="13" customFormat="false" ht="18.85" hidden="false" customHeight="true" outlineLevel="0" collapsed="false">
      <c r="A13" s="39" t="s">
        <v>113</v>
      </c>
      <c r="B13" s="42" t="n">
        <v>5116</v>
      </c>
      <c r="C13" s="42" t="n">
        <v>2567</v>
      </c>
      <c r="D13" s="43" t="n">
        <v>2549</v>
      </c>
      <c r="E13" s="41"/>
      <c r="F13" s="39" t="s">
        <v>113</v>
      </c>
      <c r="G13" s="43" t="n">
        <v>299</v>
      </c>
      <c r="H13" s="44" t="n">
        <v>150</v>
      </c>
      <c r="I13" s="44" t="n">
        <v>149</v>
      </c>
      <c r="J13" s="41"/>
      <c r="K13" s="45"/>
      <c r="L13" s="45"/>
    </row>
    <row r="14" customFormat="false" ht="18.85" hidden="false" customHeight="true" outlineLevel="0" collapsed="false">
      <c r="A14" s="39" t="s">
        <v>114</v>
      </c>
      <c r="B14" s="42" t="n">
        <v>5206</v>
      </c>
      <c r="C14" s="42" t="n">
        <v>2629</v>
      </c>
      <c r="D14" s="43" t="n">
        <v>2577</v>
      </c>
      <c r="E14" s="41"/>
      <c r="F14" s="40" t="s">
        <v>114</v>
      </c>
      <c r="G14" s="43" t="n">
        <v>490</v>
      </c>
      <c r="H14" s="44" t="n">
        <v>270</v>
      </c>
      <c r="I14" s="44" t="n">
        <v>220</v>
      </c>
      <c r="J14" s="41"/>
      <c r="K14" s="45"/>
      <c r="L14" s="45"/>
    </row>
    <row r="15" customFormat="false" ht="18.85" hidden="false" customHeight="true" outlineLevel="0" collapsed="false">
      <c r="A15" s="39" t="s">
        <v>115</v>
      </c>
      <c r="B15" s="42" t="n">
        <v>7036</v>
      </c>
      <c r="C15" s="42" t="n">
        <v>3663</v>
      </c>
      <c r="D15" s="43" t="n">
        <v>3373</v>
      </c>
      <c r="E15" s="41"/>
      <c r="F15" s="40" t="s">
        <v>115</v>
      </c>
      <c r="G15" s="43" t="n">
        <v>1712</v>
      </c>
      <c r="H15" s="44" t="n">
        <v>893</v>
      </c>
      <c r="I15" s="44" t="n">
        <v>819</v>
      </c>
      <c r="J15" s="41"/>
      <c r="K15" s="45"/>
      <c r="L15" s="45"/>
    </row>
    <row r="16" customFormat="false" ht="18.85" hidden="false" customHeight="true" outlineLevel="0" collapsed="false">
      <c r="A16" s="39" t="s">
        <v>116</v>
      </c>
      <c r="B16" s="42" t="n">
        <v>11639</v>
      </c>
      <c r="C16" s="42" t="n">
        <v>6169</v>
      </c>
      <c r="D16" s="43" t="n">
        <v>5470</v>
      </c>
      <c r="E16" s="41"/>
      <c r="F16" s="40" t="s">
        <v>116</v>
      </c>
      <c r="G16" s="43" t="n">
        <v>1866</v>
      </c>
      <c r="H16" s="44" t="n">
        <v>901</v>
      </c>
      <c r="I16" s="44" t="n">
        <v>965</v>
      </c>
      <c r="J16" s="41"/>
      <c r="K16" s="45"/>
      <c r="L16" s="45"/>
    </row>
    <row r="17" customFormat="false" ht="18.85" hidden="false" customHeight="true" outlineLevel="0" collapsed="false">
      <c r="A17" s="39" t="s">
        <v>117</v>
      </c>
      <c r="B17" s="42" t="n">
        <v>14335</v>
      </c>
      <c r="C17" s="42" t="n">
        <v>7743</v>
      </c>
      <c r="D17" s="43" t="n">
        <v>6592</v>
      </c>
      <c r="E17" s="41"/>
      <c r="F17" s="40" t="s">
        <v>117</v>
      </c>
      <c r="G17" s="43" t="n">
        <v>1794</v>
      </c>
      <c r="H17" s="44" t="n">
        <v>853</v>
      </c>
      <c r="I17" s="44" t="n">
        <v>941</v>
      </c>
      <c r="J17" s="41"/>
      <c r="K17" s="45"/>
      <c r="L17" s="45"/>
    </row>
    <row r="18" customFormat="false" ht="18.85" hidden="false" customHeight="true" outlineLevel="0" collapsed="false">
      <c r="A18" s="39" t="s">
        <v>118</v>
      </c>
      <c r="B18" s="42" t="n">
        <v>15387</v>
      </c>
      <c r="C18" s="42" t="n">
        <v>8324</v>
      </c>
      <c r="D18" s="43" t="n">
        <v>7063</v>
      </c>
      <c r="E18" s="41"/>
      <c r="F18" s="40" t="s">
        <v>118</v>
      </c>
      <c r="G18" s="43" t="n">
        <v>1341</v>
      </c>
      <c r="H18" s="44" t="n">
        <v>634</v>
      </c>
      <c r="I18" s="44" t="n">
        <v>707</v>
      </c>
      <c r="J18" s="41"/>
      <c r="K18" s="45"/>
      <c r="L18" s="45"/>
    </row>
    <row r="19" customFormat="false" ht="18.85" hidden="false" customHeight="true" outlineLevel="0" collapsed="false">
      <c r="A19" s="39" t="s">
        <v>119</v>
      </c>
      <c r="B19" s="42" t="n">
        <v>15825</v>
      </c>
      <c r="C19" s="42" t="n">
        <v>8316</v>
      </c>
      <c r="D19" s="43" t="n">
        <v>7509</v>
      </c>
      <c r="E19" s="41"/>
      <c r="F19" s="40" t="s">
        <v>119</v>
      </c>
      <c r="G19" s="43" t="n">
        <v>1298</v>
      </c>
      <c r="H19" s="44" t="n">
        <v>571</v>
      </c>
      <c r="I19" s="44" t="n">
        <v>727</v>
      </c>
      <c r="J19" s="41"/>
      <c r="K19" s="45"/>
      <c r="L19" s="45"/>
    </row>
    <row r="20" customFormat="false" ht="18.85" hidden="false" customHeight="true" outlineLevel="0" collapsed="false">
      <c r="A20" s="39" t="s">
        <v>120</v>
      </c>
      <c r="B20" s="42" t="n">
        <v>13076</v>
      </c>
      <c r="C20" s="42" t="n">
        <v>7026</v>
      </c>
      <c r="D20" s="43" t="n">
        <v>6050</v>
      </c>
      <c r="E20" s="41"/>
      <c r="F20" s="40" t="s">
        <v>120</v>
      </c>
      <c r="G20" s="43" t="n">
        <v>1004</v>
      </c>
      <c r="H20" s="44" t="n">
        <v>446</v>
      </c>
      <c r="I20" s="44" t="n">
        <v>558</v>
      </c>
      <c r="J20" s="41"/>
      <c r="K20" s="45"/>
      <c r="L20" s="45"/>
    </row>
    <row r="21" customFormat="false" ht="18.85" hidden="false" customHeight="true" outlineLevel="0" collapsed="false">
      <c r="A21" s="39" t="s">
        <v>121</v>
      </c>
      <c r="B21" s="42" t="n">
        <v>10623</v>
      </c>
      <c r="C21" s="42" t="n">
        <v>5828</v>
      </c>
      <c r="D21" s="43" t="n">
        <v>4795</v>
      </c>
      <c r="E21" s="41"/>
      <c r="F21" s="40" t="s">
        <v>121</v>
      </c>
      <c r="G21" s="43" t="n">
        <v>797</v>
      </c>
      <c r="H21" s="44" t="n">
        <v>339</v>
      </c>
      <c r="I21" s="44" t="n">
        <v>458</v>
      </c>
      <c r="J21" s="41"/>
      <c r="K21" s="45"/>
      <c r="L21" s="45"/>
    </row>
    <row r="22" customFormat="false" ht="18.85" hidden="false" customHeight="true" outlineLevel="0" collapsed="false">
      <c r="A22" s="39" t="s">
        <v>122</v>
      </c>
      <c r="B22" s="42" t="n">
        <v>9540</v>
      </c>
      <c r="C22" s="42" t="n">
        <v>5174</v>
      </c>
      <c r="D22" s="43" t="n">
        <v>4366</v>
      </c>
      <c r="E22" s="41"/>
      <c r="F22" s="40" t="s">
        <v>122</v>
      </c>
      <c r="G22" s="43" t="n">
        <v>537</v>
      </c>
      <c r="H22" s="44" t="n">
        <v>245</v>
      </c>
      <c r="I22" s="44" t="n">
        <v>292</v>
      </c>
      <c r="J22" s="41"/>
      <c r="K22" s="45"/>
      <c r="L22" s="45"/>
    </row>
    <row r="23" customFormat="false" ht="18.85" hidden="false" customHeight="true" outlineLevel="0" collapsed="false">
      <c r="A23" s="39" t="s">
        <v>123</v>
      </c>
      <c r="B23" s="42" t="n">
        <v>12185</v>
      </c>
      <c r="C23" s="42" t="n">
        <v>6762</v>
      </c>
      <c r="D23" s="43" t="n">
        <v>5423</v>
      </c>
      <c r="E23" s="41"/>
      <c r="F23" s="40" t="s">
        <v>123</v>
      </c>
      <c r="G23" s="43" t="n">
        <v>279</v>
      </c>
      <c r="H23" s="44" t="n">
        <v>136</v>
      </c>
      <c r="I23" s="44" t="n">
        <v>143</v>
      </c>
      <c r="J23" s="41"/>
      <c r="K23" s="45"/>
      <c r="L23" s="45"/>
    </row>
    <row r="24" customFormat="false" ht="18.85" hidden="false" customHeight="true" outlineLevel="0" collapsed="false">
      <c r="A24" s="39" t="s">
        <v>124</v>
      </c>
      <c r="B24" s="42" t="n">
        <v>11924</v>
      </c>
      <c r="C24" s="42" t="n">
        <v>6338</v>
      </c>
      <c r="D24" s="43" t="n">
        <v>5586</v>
      </c>
      <c r="E24" s="41"/>
      <c r="F24" s="40" t="s">
        <v>124</v>
      </c>
      <c r="G24" s="43" t="n">
        <v>193</v>
      </c>
      <c r="H24" s="44" t="n">
        <v>111</v>
      </c>
      <c r="I24" s="44" t="n">
        <v>82</v>
      </c>
      <c r="J24" s="41"/>
      <c r="K24" s="45"/>
      <c r="L24" s="45"/>
    </row>
    <row r="25" customFormat="false" ht="18.85" hidden="false" customHeight="true" outlineLevel="0" collapsed="false">
      <c r="A25" s="39" t="s">
        <v>125</v>
      </c>
      <c r="B25" s="42" t="n">
        <v>10432</v>
      </c>
      <c r="C25" s="42" t="n">
        <v>5081</v>
      </c>
      <c r="D25" s="43" t="n">
        <v>5351</v>
      </c>
      <c r="E25" s="41"/>
      <c r="F25" s="40" t="s">
        <v>125</v>
      </c>
      <c r="G25" s="43" t="n">
        <v>106</v>
      </c>
      <c r="H25" s="44" t="n">
        <v>50</v>
      </c>
      <c r="I25" s="44" t="n">
        <v>56</v>
      </c>
      <c r="J25" s="41"/>
      <c r="K25" s="45"/>
      <c r="L25" s="45"/>
    </row>
    <row r="26" customFormat="false" ht="18.85" hidden="false" customHeight="true" outlineLevel="0" collapsed="false">
      <c r="A26" s="39" t="s">
        <v>126</v>
      </c>
      <c r="B26" s="42" t="n">
        <v>8903</v>
      </c>
      <c r="C26" s="42" t="n">
        <v>4142</v>
      </c>
      <c r="D26" s="43" t="n">
        <v>4761</v>
      </c>
      <c r="E26" s="41"/>
      <c r="F26" s="40" t="s">
        <v>126</v>
      </c>
      <c r="G26" s="43" t="n">
        <v>78</v>
      </c>
      <c r="H26" s="44" t="n">
        <v>28</v>
      </c>
      <c r="I26" s="44" t="n">
        <v>50</v>
      </c>
      <c r="J26" s="41"/>
      <c r="K26" s="45"/>
      <c r="L26" s="45"/>
    </row>
    <row r="27" customFormat="false" ht="18.85" hidden="false" customHeight="true" outlineLevel="0" collapsed="false">
      <c r="A27" s="39" t="s">
        <v>127</v>
      </c>
      <c r="B27" s="42" t="n">
        <v>6204</v>
      </c>
      <c r="C27" s="42" t="n">
        <v>2450</v>
      </c>
      <c r="D27" s="43" t="n">
        <v>3754</v>
      </c>
      <c r="E27" s="41"/>
      <c r="F27" s="40" t="s">
        <v>127</v>
      </c>
      <c r="G27" s="43" t="n">
        <v>50</v>
      </c>
      <c r="H27" s="44" t="n">
        <v>13</v>
      </c>
      <c r="I27" s="44" t="n">
        <v>37</v>
      </c>
      <c r="J27" s="41"/>
      <c r="K27" s="45"/>
      <c r="L27" s="45"/>
    </row>
    <row r="28" customFormat="false" ht="18.85" hidden="false" customHeight="true" outlineLevel="0" collapsed="false">
      <c r="A28" s="39" t="s">
        <v>128</v>
      </c>
      <c r="B28" s="42" t="n">
        <v>3676</v>
      </c>
      <c r="C28" s="42" t="n">
        <v>1195</v>
      </c>
      <c r="D28" s="43" t="n">
        <v>2481</v>
      </c>
      <c r="E28" s="41"/>
      <c r="F28" s="40" t="s">
        <v>128</v>
      </c>
      <c r="G28" s="43" t="n">
        <v>48</v>
      </c>
      <c r="H28" s="44" t="n">
        <v>17</v>
      </c>
      <c r="I28" s="44" t="n">
        <v>31</v>
      </c>
      <c r="J28" s="41"/>
      <c r="K28" s="45"/>
      <c r="L28" s="45"/>
    </row>
    <row r="29" customFormat="false" ht="18.85" hidden="false" customHeight="true" outlineLevel="0" collapsed="false">
      <c r="A29" s="39" t="s">
        <v>129</v>
      </c>
      <c r="B29" s="42" t="n">
        <v>1587</v>
      </c>
      <c r="C29" s="42" t="n">
        <v>409</v>
      </c>
      <c r="D29" s="43" t="n">
        <v>1178</v>
      </c>
      <c r="E29" s="41"/>
      <c r="F29" s="40" t="s">
        <v>129</v>
      </c>
      <c r="G29" s="43" t="n">
        <v>21</v>
      </c>
      <c r="H29" s="44" t="n">
        <v>8</v>
      </c>
      <c r="I29" s="44" t="n">
        <v>13</v>
      </c>
      <c r="J29" s="41"/>
      <c r="K29" s="45"/>
      <c r="L29" s="45"/>
    </row>
    <row r="30" customFormat="false" ht="18.85" hidden="false" customHeight="true" outlineLevel="0" collapsed="false">
      <c r="A30" s="39" t="s">
        <v>130</v>
      </c>
      <c r="B30" s="42" t="n">
        <v>453</v>
      </c>
      <c r="C30" s="42" t="n">
        <v>88</v>
      </c>
      <c r="D30" s="43" t="n">
        <v>365</v>
      </c>
      <c r="E30" s="41"/>
      <c r="F30" s="40" t="s">
        <v>130</v>
      </c>
      <c r="G30" s="43" t="n">
        <v>3</v>
      </c>
      <c r="H30" s="44" t="n">
        <v>1</v>
      </c>
      <c r="I30" s="44" t="n">
        <v>2</v>
      </c>
      <c r="J30" s="41"/>
      <c r="K30" s="45"/>
      <c r="L30" s="45"/>
    </row>
    <row r="31" customFormat="false" ht="18.85" hidden="false" customHeight="true" outlineLevel="0" collapsed="false">
      <c r="A31" s="46" t="s">
        <v>131</v>
      </c>
      <c r="B31" s="42" t="n">
        <v>84</v>
      </c>
      <c r="C31" s="42" t="n">
        <v>10</v>
      </c>
      <c r="D31" s="43" t="n">
        <v>74</v>
      </c>
      <c r="E31" s="41"/>
      <c r="F31" s="47" t="s">
        <v>131</v>
      </c>
      <c r="G31" s="43" t="n">
        <v>1</v>
      </c>
      <c r="H31" s="44" t="n">
        <v>1</v>
      </c>
      <c r="I31" s="44" t="n">
        <v>0</v>
      </c>
      <c r="J31" s="48"/>
      <c r="K31" s="45"/>
      <c r="L31" s="45"/>
    </row>
    <row r="32" customFormat="false" ht="18.85" hidden="false" customHeight="true" outlineLevel="0" collapsed="false">
      <c r="A32" s="49"/>
      <c r="B32" s="49"/>
      <c r="C32" s="49"/>
      <c r="D32" s="49"/>
      <c r="E32" s="41"/>
      <c r="F32" s="41"/>
      <c r="G32" s="41"/>
      <c r="H32" s="41"/>
      <c r="I32" s="41"/>
      <c r="J32" s="41"/>
      <c r="K32" s="45"/>
      <c r="L32" s="45"/>
    </row>
    <row r="33" customFormat="false" ht="18.8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5"/>
      <c r="L33" s="45"/>
    </row>
    <row r="34" customFormat="false" ht="18.8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5"/>
      <c r="L34" s="45"/>
    </row>
    <row r="35" customFormat="false" ht="22.6" hidden="false" customHeight="true" outlineLevel="0" collapsed="false">
      <c r="A35" s="50" t="s">
        <v>132</v>
      </c>
      <c r="B35" s="50"/>
      <c r="C35" s="51" t="s">
        <v>1</v>
      </c>
      <c r="D35" s="51"/>
      <c r="E35" s="50" t="s">
        <v>104</v>
      </c>
      <c r="F35" s="50"/>
      <c r="G35" s="50"/>
      <c r="H35" s="50" t="s">
        <v>106</v>
      </c>
      <c r="I35" s="50"/>
      <c r="J35" s="52"/>
      <c r="K35" s="52"/>
      <c r="L35" s="45"/>
    </row>
    <row r="36" customFormat="false" ht="29.95" hidden="false" customHeight="true" outlineLevel="0" collapsed="false">
      <c r="A36" s="53" t="s">
        <v>133</v>
      </c>
      <c r="B36" s="53"/>
      <c r="C36" s="54" t="n">
        <v>43263</v>
      </c>
      <c r="D36" s="55" t="n">
        <v>24.8155881104521</v>
      </c>
      <c r="E36" s="56"/>
      <c r="F36" s="57" t="n">
        <v>500</v>
      </c>
      <c r="G36" s="58" t="n">
        <v>3.98374631503466</v>
      </c>
      <c r="H36" s="59" t="n">
        <v>43763</v>
      </c>
      <c r="I36" s="60" t="n">
        <v>23.4165734740943</v>
      </c>
      <c r="J36" s="61"/>
      <c r="K36" s="61"/>
      <c r="L36" s="45"/>
    </row>
    <row r="37" customFormat="false" ht="29.95" hidden="false" customHeight="true" outlineLevel="0" collapsed="false">
      <c r="A37" s="53" t="s">
        <v>134</v>
      </c>
      <c r="B37" s="53"/>
      <c r="C37" s="54" t="n">
        <v>16223</v>
      </c>
      <c r="D37" s="55" t="n">
        <v>9.30548704241187</v>
      </c>
      <c r="E37" s="62"/>
      <c r="F37" s="63" t="n">
        <v>933</v>
      </c>
      <c r="G37" s="64" t="n">
        <v>7.43367062385467</v>
      </c>
      <c r="H37" s="59" t="n">
        <v>17156</v>
      </c>
      <c r="I37" s="60" t="n">
        <v>9.17978051142657</v>
      </c>
      <c r="J37" s="61"/>
      <c r="K37" s="61"/>
      <c r="L37" s="45"/>
    </row>
    <row r="38" customFormat="false" ht="18.85" hidden="false" customHeight="true" outlineLevel="0" collapsed="false">
      <c r="A38" s="41"/>
      <c r="B38" s="41"/>
      <c r="C38" s="41"/>
      <c r="D38" s="41"/>
      <c r="E38" s="41"/>
      <c r="F38" s="41"/>
      <c r="G38" s="65" t="s">
        <v>103</v>
      </c>
      <c r="H38" s="65"/>
      <c r="I38" s="65"/>
      <c r="J38" s="41"/>
      <c r="K38" s="45"/>
      <c r="L38" s="45"/>
    </row>
    <row r="39" customFormat="false" ht="18.85" hidden="false" customHeight="true" outlineLevel="0" collapsed="false">
      <c r="A39" s="41"/>
      <c r="B39" s="41"/>
      <c r="C39" s="41"/>
      <c r="D39" s="41"/>
      <c r="E39" s="41"/>
      <c r="F39" s="41"/>
      <c r="G39" s="66"/>
      <c r="H39" s="66"/>
      <c r="I39" s="66"/>
      <c r="J39" s="41"/>
      <c r="K39" s="45"/>
      <c r="L39" s="45"/>
    </row>
    <row r="40" customFormat="false" ht="18.8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5"/>
      <c r="L40" s="45"/>
    </row>
    <row r="41" customFormat="false" ht="18.8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5"/>
      <c r="L41" s="45"/>
    </row>
    <row r="42" customFormat="false" ht="18.8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67"/>
      <c r="L42" s="67"/>
    </row>
    <row r="43" customFormat="false" ht="18.8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67"/>
      <c r="L43" s="67"/>
    </row>
    <row r="44" customFormat="false" ht="18.8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67"/>
      <c r="L44" s="67"/>
    </row>
    <row r="45" customFormat="false" ht="18.8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67"/>
      <c r="L45" s="67"/>
    </row>
    <row r="46" customFormat="false" ht="18.8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67"/>
      <c r="L46" s="67"/>
    </row>
    <row r="47" customFormat="false" ht="18.8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67"/>
      <c r="L47" s="67"/>
    </row>
    <row r="48" customFormat="false" ht="18.8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67"/>
      <c r="L48" s="67"/>
    </row>
    <row r="49" customFormat="false" ht="16.5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67"/>
      <c r="L49" s="67"/>
    </row>
    <row r="50" customFormat="false" ht="16.5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67"/>
      <c r="L50" s="67"/>
    </row>
    <row r="51" customFormat="false" ht="16.5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67"/>
      <c r="L51" s="67"/>
    </row>
    <row r="52" customFormat="false" ht="16.5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67"/>
      <c r="L52" s="67"/>
    </row>
    <row r="53" customFormat="false" ht="16.5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67"/>
      <c r="L53" s="67"/>
    </row>
    <row r="54" customFormat="false" ht="16.5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67"/>
      <c r="L54" s="67"/>
    </row>
    <row r="55" customFormat="false" ht="16.5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9"/>
      <c r="J55" s="68"/>
      <c r="K55" s="70"/>
      <c r="L55" s="70"/>
    </row>
    <row r="56" customFormat="false" ht="16.5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9"/>
      <c r="J56" s="68"/>
      <c r="K56" s="70"/>
      <c r="L56" s="70"/>
    </row>
    <row r="57" customFormat="false" ht="16.5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9"/>
      <c r="J57" s="68"/>
      <c r="K57" s="70"/>
      <c r="L57" s="70"/>
    </row>
    <row r="58" customFormat="false" ht="16.5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9"/>
      <c r="J58" s="68"/>
      <c r="K58" s="70"/>
      <c r="L58" s="70"/>
    </row>
    <row r="59" customFormat="false" ht="16.5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6.5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6.5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6.5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6.5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6.5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3-10-03T03:51:15Z</cp:lastPrinted>
  <dcterms:modified xsi:type="dcterms:W3CDTF">2016-06-28T04:59:16Z</dcterms:modified>
  <cp:revision>1</cp:revision>
  <dc:subject/>
  <dc:title/>
</cp:coreProperties>
</file>