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（日本人）" sheetId="1" state="visible" r:id="rId2"/>
    <sheet name="１０月（外国人）" sheetId="2" state="visible" r:id="rId3"/>
    <sheet name="１０月（５歳ごと）" sheetId="3" state="visible" r:id="rId4"/>
  </sheets>
  <definedNames>
    <definedName function="false" hidden="false" localSheetId="1" name="_xlnm.Print_Area" vbProcedure="false">'１０月（外国人）'!$A$1:$N$45</definedName>
    <definedName function="false" hidden="false" localSheetId="0" name="_xlnm.Print_Area" vbProcedure="false">'１０月（日本人）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４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2254</v>
      </c>
      <c r="G4" s="6"/>
      <c r="H4" s="6" t="n">
        <f aca="false">SUM(C8:C42,H8:H42,M8:M42)</f>
        <v>88448</v>
      </c>
      <c r="I4" s="6"/>
      <c r="J4" s="6"/>
      <c r="K4" s="6" t="n">
        <f aca="false">SUM(D8:D42,I8:I42,N8:N42)</f>
        <v>83806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256</v>
      </c>
      <c r="C8" s="12" t="n">
        <v>635</v>
      </c>
      <c r="D8" s="12" t="n">
        <v>621</v>
      </c>
      <c r="F8" s="10" t="s">
        <v>8</v>
      </c>
      <c r="G8" s="11" t="n">
        <f aca="false">SUM(H8:I8)</f>
        <v>2941</v>
      </c>
      <c r="H8" s="12" t="n">
        <v>1597</v>
      </c>
      <c r="I8" s="12" t="n">
        <v>1344</v>
      </c>
      <c r="K8" s="10" t="s">
        <v>9</v>
      </c>
      <c r="L8" s="11" t="n">
        <f aca="false">SUM(M8:N8)</f>
        <v>2330</v>
      </c>
      <c r="M8" s="12" t="n">
        <v>1122</v>
      </c>
      <c r="N8" s="12" t="n">
        <v>1208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270</v>
      </c>
      <c r="C9" s="12" t="n">
        <v>665</v>
      </c>
      <c r="D9" s="12" t="n">
        <v>605</v>
      </c>
      <c r="F9" s="10" t="s">
        <v>10</v>
      </c>
      <c r="G9" s="11" t="n">
        <f aca="false">SUM(H9:I9)</f>
        <v>3000</v>
      </c>
      <c r="H9" s="12" t="n">
        <v>1620</v>
      </c>
      <c r="I9" s="12" t="n">
        <v>1380</v>
      </c>
      <c r="K9" s="10" t="s">
        <v>11</v>
      </c>
      <c r="L9" s="11" t="n">
        <f aca="false">SUM(M9:N9)</f>
        <v>2194</v>
      </c>
      <c r="M9" s="12" t="n">
        <v>1040</v>
      </c>
      <c r="N9" s="12" t="n">
        <v>1154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125</v>
      </c>
      <c r="C10" s="12" t="n">
        <v>590</v>
      </c>
      <c r="D10" s="12" t="n">
        <v>535</v>
      </c>
      <c r="E10" s="9" t="n">
        <f aca="false">SUM(C10:D10)</f>
        <v>1125</v>
      </c>
      <c r="F10" s="10" t="s">
        <v>12</v>
      </c>
      <c r="G10" s="11" t="n">
        <f aca="false">SUM(H10:I10)</f>
        <v>2963</v>
      </c>
      <c r="H10" s="12" t="n">
        <v>1593</v>
      </c>
      <c r="I10" s="12" t="n">
        <v>1370</v>
      </c>
      <c r="K10" s="10" t="s">
        <v>13</v>
      </c>
      <c r="L10" s="11" t="n">
        <f aca="false">SUM(M10:N10)</f>
        <v>2057</v>
      </c>
      <c r="M10" s="12" t="n">
        <v>1018</v>
      </c>
      <c r="N10" s="12" t="n">
        <v>1039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069</v>
      </c>
      <c r="C11" s="12" t="n">
        <v>553</v>
      </c>
      <c r="D11" s="12" t="n">
        <v>516</v>
      </c>
      <c r="F11" s="10" t="s">
        <v>14</v>
      </c>
      <c r="G11" s="11" t="n">
        <f aca="false">SUM(H11:I11)</f>
        <v>3142</v>
      </c>
      <c r="H11" s="12" t="n">
        <v>1681</v>
      </c>
      <c r="I11" s="12" t="n">
        <v>1461</v>
      </c>
      <c r="K11" s="10" t="s">
        <v>15</v>
      </c>
      <c r="L11" s="11" t="n">
        <f aca="false">SUM(M11:N11)</f>
        <v>1734</v>
      </c>
      <c r="M11" s="12" t="n">
        <v>857</v>
      </c>
      <c r="N11" s="12" t="n">
        <v>877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078</v>
      </c>
      <c r="C12" s="12" t="n">
        <v>550</v>
      </c>
      <c r="D12" s="12" t="n">
        <v>528</v>
      </c>
      <c r="F12" s="10" t="s">
        <v>16</v>
      </c>
      <c r="G12" s="11" t="n">
        <f aca="false">SUM(H12:I12)</f>
        <v>3281</v>
      </c>
      <c r="H12" s="12" t="n">
        <v>1772</v>
      </c>
      <c r="I12" s="12" t="n">
        <v>1509</v>
      </c>
      <c r="K12" s="10" t="s">
        <v>17</v>
      </c>
      <c r="L12" s="11" t="n">
        <f aca="false">SUM(M12:N12)</f>
        <v>1863</v>
      </c>
      <c r="M12" s="12" t="n">
        <v>877</v>
      </c>
      <c r="N12" s="12" t="n">
        <v>986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091</v>
      </c>
      <c r="C13" s="13" t="n">
        <v>553</v>
      </c>
      <c r="D13" s="13" t="n">
        <v>538</v>
      </c>
      <c r="F13" s="10" t="s">
        <v>18</v>
      </c>
      <c r="G13" s="11" t="n">
        <f aca="false">SUM(H13:I13)</f>
        <v>3189</v>
      </c>
      <c r="H13" s="12" t="n">
        <v>1685</v>
      </c>
      <c r="I13" s="12" t="n">
        <v>1504</v>
      </c>
      <c r="K13" s="10" t="s">
        <v>19</v>
      </c>
      <c r="L13" s="11" t="n">
        <f aca="false">SUM(M13:N13)</f>
        <v>1943</v>
      </c>
      <c r="M13" s="12" t="n">
        <v>941</v>
      </c>
      <c r="N13" s="12" t="n">
        <v>1002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29</v>
      </c>
      <c r="C14" s="13" t="n">
        <v>540</v>
      </c>
      <c r="D14" s="13" t="n">
        <v>489</v>
      </c>
      <c r="F14" s="10" t="s">
        <v>20</v>
      </c>
      <c r="G14" s="11" t="n">
        <f aca="false">SUM(H14:I14)</f>
        <v>3062</v>
      </c>
      <c r="H14" s="12" t="n">
        <v>1598</v>
      </c>
      <c r="I14" s="12" t="n">
        <v>1464</v>
      </c>
      <c r="K14" s="10" t="s">
        <v>21</v>
      </c>
      <c r="L14" s="11" t="n">
        <f aca="false">SUM(M14:N14)</f>
        <v>1891</v>
      </c>
      <c r="M14" s="12" t="n">
        <v>896</v>
      </c>
      <c r="N14" s="12" t="n">
        <v>995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973</v>
      </c>
      <c r="C15" s="13" t="n">
        <v>493</v>
      </c>
      <c r="D15" s="13" t="n">
        <v>480</v>
      </c>
      <c r="F15" s="10" t="s">
        <v>22</v>
      </c>
      <c r="G15" s="11" t="n">
        <f aca="false">SUM(H15:I15)</f>
        <v>3065</v>
      </c>
      <c r="H15" s="12" t="n">
        <v>1586</v>
      </c>
      <c r="I15" s="12" t="n">
        <v>1479</v>
      </c>
      <c r="K15" s="10" t="s">
        <v>23</v>
      </c>
      <c r="L15" s="11" t="n">
        <f aca="false">SUM(M15:N15)</f>
        <v>1799</v>
      </c>
      <c r="M15" s="12" t="n">
        <v>820</v>
      </c>
      <c r="N15" s="12" t="n">
        <v>979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62</v>
      </c>
      <c r="C16" s="13" t="n">
        <v>528</v>
      </c>
      <c r="D16" s="13" t="n">
        <v>534</v>
      </c>
      <c r="F16" s="10" t="s">
        <v>24</v>
      </c>
      <c r="G16" s="11" t="n">
        <f aca="false">SUM(H16:I16)</f>
        <v>2969</v>
      </c>
      <c r="H16" s="12" t="n">
        <v>1564</v>
      </c>
      <c r="I16" s="12" t="n">
        <v>1405</v>
      </c>
      <c r="K16" s="10" t="s">
        <v>25</v>
      </c>
      <c r="L16" s="11" t="n">
        <f aca="false">SUM(M16:N16)</f>
        <v>1665</v>
      </c>
      <c r="M16" s="12" t="n">
        <v>796</v>
      </c>
      <c r="N16" s="12" t="n">
        <v>869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996</v>
      </c>
      <c r="C17" s="13" t="n">
        <v>487</v>
      </c>
      <c r="D17" s="13" t="n">
        <v>509</v>
      </c>
      <c r="F17" s="10" t="s">
        <v>26</v>
      </c>
      <c r="G17" s="11" t="n">
        <f aca="false">SUM(H17:I17)</f>
        <v>2872</v>
      </c>
      <c r="H17" s="12" t="n">
        <v>1529</v>
      </c>
      <c r="I17" s="12" t="n">
        <v>1343</v>
      </c>
      <c r="K17" s="10" t="s">
        <v>27</v>
      </c>
      <c r="L17" s="11" t="n">
        <f aca="false">SUM(M17:N17)</f>
        <v>1542</v>
      </c>
      <c r="M17" s="12" t="n">
        <v>669</v>
      </c>
      <c r="N17" s="12" t="n">
        <v>873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1036</v>
      </c>
      <c r="C18" s="12" t="n">
        <v>528</v>
      </c>
      <c r="D18" s="12" t="n">
        <v>508</v>
      </c>
      <c r="F18" s="10" t="s">
        <v>29</v>
      </c>
      <c r="G18" s="11" t="n">
        <f aca="false">SUM(H18:I18)</f>
        <v>2737</v>
      </c>
      <c r="H18" s="13" t="n">
        <v>1483</v>
      </c>
      <c r="I18" s="13" t="n">
        <v>1254</v>
      </c>
      <c r="K18" s="10" t="s">
        <v>30</v>
      </c>
      <c r="L18" s="11" t="n">
        <f aca="false">SUM(M18:N18)</f>
        <v>1394</v>
      </c>
      <c r="M18" s="12" t="n">
        <v>561</v>
      </c>
      <c r="N18" s="12" t="n">
        <v>833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19</v>
      </c>
      <c r="C19" s="12" t="n">
        <v>509</v>
      </c>
      <c r="D19" s="12" t="n">
        <v>510</v>
      </c>
      <c r="F19" s="10" t="s">
        <v>32</v>
      </c>
      <c r="G19" s="11" t="n">
        <f aca="false">SUM(H19:I19)</f>
        <v>2273</v>
      </c>
      <c r="H19" s="13" t="n">
        <v>1189</v>
      </c>
      <c r="I19" s="13" t="n">
        <v>1084</v>
      </c>
      <c r="K19" s="10" t="s">
        <v>33</v>
      </c>
      <c r="L19" s="11" t="n">
        <f aca="false">SUM(M19:N19)</f>
        <v>1325</v>
      </c>
      <c r="M19" s="12" t="n">
        <v>518</v>
      </c>
      <c r="N19" s="12" t="n">
        <v>807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77</v>
      </c>
      <c r="C20" s="12" t="n">
        <v>547</v>
      </c>
      <c r="D20" s="12" t="n">
        <v>530</v>
      </c>
      <c r="F20" s="10" t="s">
        <v>35</v>
      </c>
      <c r="G20" s="11" t="n">
        <f aca="false">SUM(H20:I20)</f>
        <v>2566</v>
      </c>
      <c r="H20" s="13" t="n">
        <v>1388</v>
      </c>
      <c r="I20" s="13" t="n">
        <v>1178</v>
      </c>
      <c r="K20" s="10" t="s">
        <v>36</v>
      </c>
      <c r="L20" s="11" t="n">
        <f aca="false">SUM(M20:N20)</f>
        <v>1190</v>
      </c>
      <c r="M20" s="12" t="n">
        <v>484</v>
      </c>
      <c r="N20" s="12" t="n">
        <v>706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04</v>
      </c>
      <c r="C21" s="12" t="n">
        <v>506</v>
      </c>
      <c r="D21" s="12" t="n">
        <v>498</v>
      </c>
      <c r="F21" s="10" t="s">
        <v>38</v>
      </c>
      <c r="G21" s="11" t="n">
        <f aca="false">SUM(H21:I21)</f>
        <v>2411</v>
      </c>
      <c r="H21" s="13" t="n">
        <v>1310</v>
      </c>
      <c r="I21" s="13" t="n">
        <v>1101</v>
      </c>
      <c r="K21" s="10" t="s">
        <v>39</v>
      </c>
      <c r="L21" s="11" t="n">
        <f aca="false">SUM(M21:N21)</f>
        <v>1089</v>
      </c>
      <c r="M21" s="12" t="n">
        <v>412</v>
      </c>
      <c r="N21" s="12" t="n">
        <v>677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18</v>
      </c>
      <c r="C22" s="12" t="n">
        <v>523</v>
      </c>
      <c r="D22" s="12" t="n">
        <v>495</v>
      </c>
      <c r="F22" s="10" t="s">
        <v>41</v>
      </c>
      <c r="G22" s="11" t="n">
        <f aca="false">SUM(H22:I22)</f>
        <v>2245</v>
      </c>
      <c r="H22" s="13" t="n">
        <v>1213</v>
      </c>
      <c r="I22" s="13" t="n">
        <v>1032</v>
      </c>
      <c r="K22" s="10" t="s">
        <v>42</v>
      </c>
      <c r="L22" s="11" t="n">
        <f aca="false">SUM(M22:N22)</f>
        <v>1020</v>
      </c>
      <c r="M22" s="12" t="n">
        <v>365</v>
      </c>
      <c r="N22" s="12" t="n">
        <v>655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948</v>
      </c>
      <c r="C23" s="12" t="n">
        <v>470</v>
      </c>
      <c r="D23" s="12" t="n">
        <v>478</v>
      </c>
      <c r="F23" s="10" t="s">
        <v>44</v>
      </c>
      <c r="G23" s="11" t="n">
        <f aca="false">SUM(H23:I23)</f>
        <v>2108</v>
      </c>
      <c r="H23" s="12" t="n">
        <v>1127</v>
      </c>
      <c r="I23" s="12" t="n">
        <v>981</v>
      </c>
      <c r="K23" s="10" t="s">
        <v>45</v>
      </c>
      <c r="L23" s="11" t="n">
        <f aca="false">SUM(M23:N23)</f>
        <v>871</v>
      </c>
      <c r="M23" s="12" t="n">
        <v>326</v>
      </c>
      <c r="N23" s="12" t="n">
        <v>545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995</v>
      </c>
      <c r="C24" s="12" t="n">
        <v>479</v>
      </c>
      <c r="D24" s="12" t="n">
        <v>516</v>
      </c>
      <c r="F24" s="10" t="s">
        <v>47</v>
      </c>
      <c r="G24" s="11" t="n">
        <f aca="false">SUM(H24:I24)</f>
        <v>2110</v>
      </c>
      <c r="H24" s="12" t="n">
        <v>1177</v>
      </c>
      <c r="I24" s="12" t="n">
        <v>933</v>
      </c>
      <c r="K24" s="10" t="s">
        <v>48</v>
      </c>
      <c r="L24" s="11" t="n">
        <f aca="false">SUM(M24:N24)</f>
        <v>818</v>
      </c>
      <c r="M24" s="12" t="n">
        <v>277</v>
      </c>
      <c r="N24" s="12" t="n">
        <v>541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1000</v>
      </c>
      <c r="C25" s="12" t="n">
        <v>513</v>
      </c>
      <c r="D25" s="12" t="n">
        <v>487</v>
      </c>
      <c r="F25" s="10" t="s">
        <v>50</v>
      </c>
      <c r="G25" s="11" t="n">
        <f aca="false">SUM(H25:I25)</f>
        <v>2076</v>
      </c>
      <c r="H25" s="12" t="n">
        <v>1141</v>
      </c>
      <c r="I25" s="12" t="n">
        <v>935</v>
      </c>
      <c r="K25" s="10" t="s">
        <v>51</v>
      </c>
      <c r="L25" s="11" t="n">
        <f aca="false">SUM(M25:N25)</f>
        <v>712</v>
      </c>
      <c r="M25" s="12" t="n">
        <v>221</v>
      </c>
      <c r="N25" s="12" t="n">
        <v>491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108</v>
      </c>
      <c r="C26" s="12" t="n">
        <v>578</v>
      </c>
      <c r="D26" s="12" t="n">
        <v>530</v>
      </c>
      <c r="F26" s="10" t="s">
        <v>53</v>
      </c>
      <c r="G26" s="11" t="n">
        <f aca="false">SUM(H26:I26)</f>
        <v>2014</v>
      </c>
      <c r="H26" s="12" t="n">
        <v>1118</v>
      </c>
      <c r="I26" s="12" t="n">
        <v>896</v>
      </c>
      <c r="K26" s="10" t="s">
        <v>54</v>
      </c>
      <c r="L26" s="11" t="n">
        <f aca="false">SUM(M26:N26)</f>
        <v>607</v>
      </c>
      <c r="M26" s="12" t="n">
        <v>158</v>
      </c>
      <c r="N26" s="12" t="n">
        <v>449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70</v>
      </c>
      <c r="C27" s="12" t="n">
        <v>574</v>
      </c>
      <c r="D27" s="12" t="n">
        <v>496</v>
      </c>
      <c r="F27" s="10" t="s">
        <v>56</v>
      </c>
      <c r="G27" s="11" t="n">
        <f aca="false">SUM(H27:I27)</f>
        <v>1925</v>
      </c>
      <c r="H27" s="12" t="n">
        <v>1014</v>
      </c>
      <c r="I27" s="12" t="n">
        <v>911</v>
      </c>
      <c r="K27" s="10" t="s">
        <v>57</v>
      </c>
      <c r="L27" s="11" t="n">
        <f aca="false">SUM(M27:N27)</f>
        <v>499</v>
      </c>
      <c r="M27" s="12" t="n">
        <v>134</v>
      </c>
      <c r="N27" s="12" t="n">
        <v>365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73</v>
      </c>
      <c r="C28" s="13" t="n">
        <v>584</v>
      </c>
      <c r="D28" s="13" t="n">
        <v>589</v>
      </c>
      <c r="F28" s="10" t="s">
        <v>59</v>
      </c>
      <c r="G28" s="11" t="n">
        <f aca="false">SUM(H28:I28)</f>
        <v>1840</v>
      </c>
      <c r="H28" s="12" t="n">
        <v>1010</v>
      </c>
      <c r="I28" s="12" t="n">
        <v>830</v>
      </c>
      <c r="K28" s="10" t="s">
        <v>60</v>
      </c>
      <c r="L28" s="11" t="n">
        <f aca="false">SUM(M28:N28)</f>
        <v>433</v>
      </c>
      <c r="M28" s="12" t="n">
        <v>124</v>
      </c>
      <c r="N28" s="12" t="n">
        <v>309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59</v>
      </c>
      <c r="C29" s="13" t="n">
        <v>641</v>
      </c>
      <c r="D29" s="13" t="n">
        <v>618</v>
      </c>
      <c r="F29" s="10" t="s">
        <v>62</v>
      </c>
      <c r="G29" s="11" t="n">
        <f aca="false">SUM(H29:I29)</f>
        <v>1903</v>
      </c>
      <c r="H29" s="12" t="n">
        <v>1012</v>
      </c>
      <c r="I29" s="12" t="n">
        <v>891</v>
      </c>
      <c r="K29" s="10" t="s">
        <v>63</v>
      </c>
      <c r="L29" s="11" t="n">
        <f aca="false">SUM(M29:N29)</f>
        <v>411</v>
      </c>
      <c r="M29" s="12" t="n">
        <v>106</v>
      </c>
      <c r="N29" s="12" t="n">
        <v>305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353</v>
      </c>
      <c r="C30" s="13" t="n">
        <v>715</v>
      </c>
      <c r="D30" s="13" t="n">
        <v>638</v>
      </c>
      <c r="F30" s="10" t="s">
        <v>65</v>
      </c>
      <c r="G30" s="11" t="n">
        <f aca="false">SUM(H30:I30)</f>
        <v>1929</v>
      </c>
      <c r="H30" s="12" t="n">
        <v>1061</v>
      </c>
      <c r="I30" s="12" t="n">
        <v>868</v>
      </c>
      <c r="K30" s="10" t="s">
        <v>66</v>
      </c>
      <c r="L30" s="11" t="n">
        <f aca="false">SUM(M30:N30)</f>
        <v>306</v>
      </c>
      <c r="M30" s="12" t="n">
        <v>91</v>
      </c>
      <c r="N30" s="12" t="n">
        <v>215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517</v>
      </c>
      <c r="C31" s="13" t="n">
        <v>779</v>
      </c>
      <c r="D31" s="13" t="n">
        <v>738</v>
      </c>
      <c r="F31" s="10" t="s">
        <v>68</v>
      </c>
      <c r="G31" s="11" t="n">
        <f aca="false">SUM(H31:I31)</f>
        <v>1964</v>
      </c>
      <c r="H31" s="12" t="n">
        <v>1083</v>
      </c>
      <c r="I31" s="12" t="n">
        <v>881</v>
      </c>
      <c r="K31" s="10" t="s">
        <v>69</v>
      </c>
      <c r="L31" s="11" t="n">
        <f aca="false">SUM(M31:N31)</f>
        <v>219</v>
      </c>
      <c r="M31" s="12" t="n">
        <v>54</v>
      </c>
      <c r="N31" s="12" t="n">
        <v>165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760</v>
      </c>
      <c r="C32" s="13" t="n">
        <v>897</v>
      </c>
      <c r="D32" s="13" t="n">
        <v>863</v>
      </c>
      <c r="F32" s="10" t="s">
        <v>71</v>
      </c>
      <c r="G32" s="11" t="n">
        <f aca="false">SUM(H32:I32)</f>
        <v>2095</v>
      </c>
      <c r="H32" s="12" t="n">
        <v>1144</v>
      </c>
      <c r="I32" s="12" t="n">
        <v>951</v>
      </c>
      <c r="K32" s="10" t="s">
        <v>72</v>
      </c>
      <c r="L32" s="11" t="n">
        <f aca="false">SUM(M32:N32)</f>
        <v>170</v>
      </c>
      <c r="M32" s="12" t="n">
        <v>28</v>
      </c>
      <c r="N32" s="12" t="n">
        <v>142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2025</v>
      </c>
      <c r="C33" s="12" t="n">
        <v>1043</v>
      </c>
      <c r="D33" s="12" t="n">
        <v>982</v>
      </c>
      <c r="F33" s="10" t="s">
        <v>74</v>
      </c>
      <c r="G33" s="11" t="n">
        <f aca="false">SUM(H33:I33)</f>
        <v>2193</v>
      </c>
      <c r="H33" s="12" t="n">
        <v>1197</v>
      </c>
      <c r="I33" s="12" t="n">
        <v>996</v>
      </c>
      <c r="K33" s="10" t="s">
        <v>75</v>
      </c>
      <c r="L33" s="11" t="n">
        <f aca="false">SUM(M33:N33)</f>
        <v>156</v>
      </c>
      <c r="M33" s="12" t="n">
        <v>38</v>
      </c>
      <c r="N33" s="12" t="n">
        <v>118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72</v>
      </c>
      <c r="C34" s="12" t="n">
        <v>1136</v>
      </c>
      <c r="D34" s="12" t="n">
        <v>1036</v>
      </c>
      <c r="F34" s="10" t="s">
        <v>77</v>
      </c>
      <c r="G34" s="11" t="n">
        <f aca="false">SUM(H34:I34)</f>
        <v>2326</v>
      </c>
      <c r="H34" s="12" t="n">
        <v>1304</v>
      </c>
      <c r="I34" s="12" t="n">
        <v>1022</v>
      </c>
      <c r="K34" s="10" t="s">
        <v>78</v>
      </c>
      <c r="L34" s="11" t="n">
        <f aca="false">SUM(M34:N34)</f>
        <v>130</v>
      </c>
      <c r="M34" s="12" t="n">
        <v>28</v>
      </c>
      <c r="N34" s="12" t="n">
        <v>102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419</v>
      </c>
      <c r="C35" s="12" t="n">
        <v>1324</v>
      </c>
      <c r="D35" s="12" t="n">
        <v>1095</v>
      </c>
      <c r="F35" s="10" t="s">
        <v>80</v>
      </c>
      <c r="G35" s="11" t="n">
        <f aca="false">SUM(H35:I35)</f>
        <v>2597</v>
      </c>
      <c r="H35" s="12" t="n">
        <v>1433</v>
      </c>
      <c r="I35" s="12" t="n">
        <v>1164</v>
      </c>
      <c r="K35" s="10" t="s">
        <v>81</v>
      </c>
      <c r="L35" s="11" t="n">
        <f aca="false">SUM(M35:N35)</f>
        <v>92</v>
      </c>
      <c r="M35" s="12" t="n">
        <v>20</v>
      </c>
      <c r="N35" s="12" t="n">
        <v>72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534</v>
      </c>
      <c r="C36" s="12" t="n">
        <v>1370</v>
      </c>
      <c r="D36" s="12" t="n">
        <v>1164</v>
      </c>
      <c r="F36" s="10" t="s">
        <v>83</v>
      </c>
      <c r="G36" s="11" t="n">
        <f aca="false">SUM(H36:I36)</f>
        <v>3028</v>
      </c>
      <c r="H36" s="12" t="n">
        <v>1710</v>
      </c>
      <c r="I36" s="12" t="n">
        <v>1318</v>
      </c>
      <c r="K36" s="10" t="s">
        <v>84</v>
      </c>
      <c r="L36" s="11" t="n">
        <f aca="false">SUM(M36:N36)</f>
        <v>62</v>
      </c>
      <c r="M36" s="12" t="n">
        <v>10</v>
      </c>
      <c r="N36" s="12" t="n">
        <v>52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670</v>
      </c>
      <c r="C37" s="12" t="n">
        <v>1440</v>
      </c>
      <c r="D37" s="12" t="n">
        <v>1230</v>
      </c>
      <c r="F37" s="10" t="s">
        <v>86</v>
      </c>
      <c r="G37" s="11" t="n">
        <f aca="false">SUM(H37:I37)</f>
        <v>3065</v>
      </c>
      <c r="H37" s="12" t="n">
        <v>1658</v>
      </c>
      <c r="I37" s="12" t="n">
        <v>1407</v>
      </c>
      <c r="K37" s="10" t="s">
        <v>87</v>
      </c>
      <c r="L37" s="11" t="n">
        <f aca="false">SUM(M37:N37)</f>
        <v>50</v>
      </c>
      <c r="M37" s="12" t="n">
        <v>11</v>
      </c>
      <c r="N37" s="12" t="n">
        <v>39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712</v>
      </c>
      <c r="C38" s="12" t="n">
        <v>1452</v>
      </c>
      <c r="D38" s="12" t="n">
        <v>1260</v>
      </c>
      <c r="F38" s="10" t="s">
        <v>89</v>
      </c>
      <c r="G38" s="11" t="n">
        <f aca="false">SUM(H38:I38)</f>
        <v>2961</v>
      </c>
      <c r="H38" s="12" t="n">
        <v>1657</v>
      </c>
      <c r="I38" s="12" t="n">
        <v>1304</v>
      </c>
      <c r="K38" s="10" t="s">
        <v>90</v>
      </c>
      <c r="L38" s="11" t="n">
        <f aca="false">SUM(M38:N38)</f>
        <v>34</v>
      </c>
      <c r="M38" s="12" t="n">
        <v>3</v>
      </c>
      <c r="N38" s="12" t="n">
        <v>31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755</v>
      </c>
      <c r="C39" s="12" t="n">
        <v>1505</v>
      </c>
      <c r="D39" s="12" t="n">
        <v>1250</v>
      </c>
      <c r="F39" s="10" t="s">
        <v>92</v>
      </c>
      <c r="G39" s="11" t="n">
        <f aca="false">SUM(H39:I39)</f>
        <v>1739</v>
      </c>
      <c r="H39" s="12" t="n">
        <v>908</v>
      </c>
      <c r="I39" s="12" t="n">
        <v>831</v>
      </c>
      <c r="K39" s="10" t="s">
        <v>93</v>
      </c>
      <c r="L39" s="11" t="n">
        <f aca="false">SUM(M39:N39)</f>
        <v>18</v>
      </c>
      <c r="M39" s="12" t="n">
        <v>0</v>
      </c>
      <c r="N39" s="12" t="n">
        <v>18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863</v>
      </c>
      <c r="C40" s="12" t="n">
        <v>1541</v>
      </c>
      <c r="D40" s="12" t="n">
        <v>1322</v>
      </c>
      <c r="F40" s="10" t="s">
        <v>95</v>
      </c>
      <c r="G40" s="11" t="n">
        <f aca="false">SUM(H40:I40)</f>
        <v>1912</v>
      </c>
      <c r="H40" s="12" t="n">
        <v>1006</v>
      </c>
      <c r="I40" s="12" t="n">
        <v>906</v>
      </c>
      <c r="K40" s="10" t="s">
        <v>96</v>
      </c>
      <c r="L40" s="11" t="n">
        <f aca="false">SUM(M40:N40)</f>
        <v>11</v>
      </c>
      <c r="M40" s="12" t="n">
        <v>2</v>
      </c>
      <c r="N40" s="12" t="n">
        <v>9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868</v>
      </c>
      <c r="C41" s="12" t="n">
        <v>1543</v>
      </c>
      <c r="D41" s="12" t="n">
        <v>1325</v>
      </c>
      <c r="F41" s="10" t="s">
        <v>98</v>
      </c>
      <c r="G41" s="11" t="n">
        <f aca="false">SUM(H41:I41)</f>
        <v>2425</v>
      </c>
      <c r="H41" s="12" t="n">
        <v>1237</v>
      </c>
      <c r="I41" s="12" t="n">
        <v>1188</v>
      </c>
      <c r="K41" s="14" t="s">
        <v>99</v>
      </c>
      <c r="L41" s="11" t="n">
        <f aca="false">SUM(M41:N41)</f>
        <v>17</v>
      </c>
      <c r="M41" s="12" t="n">
        <v>2</v>
      </c>
      <c r="N41" s="12" t="n">
        <v>15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053</v>
      </c>
      <c r="C42" s="12" t="n">
        <v>1631</v>
      </c>
      <c r="D42" s="12" t="n">
        <v>1422</v>
      </c>
      <c r="F42" s="10" t="s">
        <v>101</v>
      </c>
      <c r="G42" s="11" t="n">
        <f aca="false">SUM(H42:I42)</f>
        <v>2319</v>
      </c>
      <c r="H42" s="12" t="n">
        <v>1212</v>
      </c>
      <c r="I42" s="12" t="n">
        <v>1107</v>
      </c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  <row r="45" customFormat="false" ht="15.05" hidden="false" customHeight="true" outlineLevel="0" collapsed="false">
      <c r="A45" s="15"/>
      <c r="B45" s="15"/>
      <c r="C45" s="24"/>
      <c r="D45" s="20"/>
      <c r="E45" s="20"/>
      <c r="F45" s="9"/>
      <c r="G45" s="22"/>
      <c r="H45" s="19"/>
      <c r="I45" s="20"/>
      <c r="J45" s="20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2341</v>
      </c>
      <c r="G4" s="6"/>
      <c r="H4" s="6" t="n">
        <f aca="false">SUM(C8:C42,H8:H42,M8:M42)</f>
        <v>5833</v>
      </c>
      <c r="I4" s="6"/>
      <c r="J4" s="6"/>
      <c r="K4" s="6" t="n">
        <f aca="false">SUM(D8:D42,I8:I42,N8:N42)</f>
        <v>6508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v>53</v>
      </c>
      <c r="C8" s="12" t="n">
        <v>30</v>
      </c>
      <c r="D8" s="12" t="n">
        <v>23</v>
      </c>
      <c r="F8" s="10" t="s">
        <v>8</v>
      </c>
      <c r="G8" s="11" t="n">
        <v>263</v>
      </c>
      <c r="H8" s="12" t="n">
        <v>128</v>
      </c>
      <c r="I8" s="12" t="n">
        <v>135</v>
      </c>
      <c r="K8" s="10" t="s">
        <v>9</v>
      </c>
      <c r="L8" s="11" t="n">
        <v>24</v>
      </c>
      <c r="M8" s="12" t="n">
        <v>8</v>
      </c>
      <c r="N8" s="12" t="n">
        <v>16</v>
      </c>
    </row>
    <row r="9" s="9" customFormat="true" ht="18.85" hidden="false" customHeight="true" outlineLevel="0" collapsed="false">
      <c r="A9" s="10" t="n">
        <v>1</v>
      </c>
      <c r="B9" s="11" t="n">
        <v>71</v>
      </c>
      <c r="C9" s="12" t="n">
        <v>43</v>
      </c>
      <c r="D9" s="12" t="n">
        <v>28</v>
      </c>
      <c r="F9" s="10" t="s">
        <v>10</v>
      </c>
      <c r="G9" s="11" t="n">
        <v>270</v>
      </c>
      <c r="H9" s="12" t="n">
        <v>137</v>
      </c>
      <c r="I9" s="12" t="n">
        <v>133</v>
      </c>
      <c r="K9" s="10" t="s">
        <v>11</v>
      </c>
      <c r="L9" s="11" t="n">
        <v>27</v>
      </c>
      <c r="M9" s="12" t="n">
        <v>13</v>
      </c>
      <c r="N9" s="12" t="n">
        <v>14</v>
      </c>
    </row>
    <row r="10" s="9" customFormat="true" ht="18.85" hidden="false" customHeight="true" outlineLevel="0" collapsed="false">
      <c r="A10" s="10" t="n">
        <v>2</v>
      </c>
      <c r="B10" s="11" t="n">
        <v>64</v>
      </c>
      <c r="C10" s="12" t="n">
        <v>42</v>
      </c>
      <c r="D10" s="12" t="n">
        <v>22</v>
      </c>
      <c r="E10" s="9" t="n">
        <v>64</v>
      </c>
      <c r="F10" s="10" t="s">
        <v>12</v>
      </c>
      <c r="G10" s="11" t="n">
        <v>265</v>
      </c>
      <c r="H10" s="12" t="n">
        <v>129</v>
      </c>
      <c r="I10" s="12" t="n">
        <v>136</v>
      </c>
      <c r="K10" s="10" t="s">
        <v>13</v>
      </c>
      <c r="L10" s="11" t="n">
        <v>17</v>
      </c>
      <c r="M10" s="12" t="n">
        <v>9</v>
      </c>
      <c r="N10" s="12" t="n">
        <v>8</v>
      </c>
    </row>
    <row r="11" s="9" customFormat="true" ht="18.85" hidden="false" customHeight="true" outlineLevel="0" collapsed="false">
      <c r="A11" s="10" t="n">
        <v>3</v>
      </c>
      <c r="B11" s="11" t="n">
        <v>55</v>
      </c>
      <c r="C11" s="12" t="n">
        <v>35</v>
      </c>
      <c r="D11" s="12" t="n">
        <v>20</v>
      </c>
      <c r="F11" s="10" t="s">
        <v>14</v>
      </c>
      <c r="G11" s="11" t="n">
        <v>253</v>
      </c>
      <c r="H11" s="12" t="n">
        <v>109</v>
      </c>
      <c r="I11" s="12" t="n">
        <v>144</v>
      </c>
      <c r="K11" s="10" t="s">
        <v>15</v>
      </c>
      <c r="L11" s="11" t="n">
        <v>21</v>
      </c>
      <c r="M11" s="12" t="n">
        <v>14</v>
      </c>
      <c r="N11" s="12" t="n">
        <v>7</v>
      </c>
    </row>
    <row r="12" s="9" customFormat="true" ht="18.85" hidden="false" customHeight="true" outlineLevel="0" collapsed="false">
      <c r="A12" s="10" t="n">
        <v>4</v>
      </c>
      <c r="B12" s="11" t="n">
        <v>80</v>
      </c>
      <c r="C12" s="12" t="n">
        <v>41</v>
      </c>
      <c r="D12" s="12" t="n">
        <v>39</v>
      </c>
      <c r="F12" s="10" t="s">
        <v>16</v>
      </c>
      <c r="G12" s="11" t="n">
        <v>266</v>
      </c>
      <c r="H12" s="12" t="n">
        <v>121</v>
      </c>
      <c r="I12" s="12" t="n">
        <v>145</v>
      </c>
      <c r="K12" s="10" t="s">
        <v>17</v>
      </c>
      <c r="L12" s="11" t="n">
        <v>13</v>
      </c>
      <c r="M12" s="12" t="n">
        <v>5</v>
      </c>
      <c r="N12" s="12" t="n">
        <v>8</v>
      </c>
    </row>
    <row r="13" s="9" customFormat="true" ht="18.85" hidden="false" customHeight="true" outlineLevel="0" collapsed="false">
      <c r="A13" s="10" t="n">
        <v>5</v>
      </c>
      <c r="B13" s="11" t="n">
        <v>65</v>
      </c>
      <c r="C13" s="13" t="n">
        <v>31</v>
      </c>
      <c r="D13" s="13" t="n">
        <v>34</v>
      </c>
      <c r="F13" s="10" t="s">
        <v>18</v>
      </c>
      <c r="G13" s="11" t="n">
        <v>271</v>
      </c>
      <c r="H13" s="12" t="n">
        <v>115</v>
      </c>
      <c r="I13" s="12" t="n">
        <v>156</v>
      </c>
      <c r="K13" s="10" t="s">
        <v>19</v>
      </c>
      <c r="L13" s="11" t="n">
        <v>29</v>
      </c>
      <c r="M13" s="12" t="n">
        <v>11</v>
      </c>
      <c r="N13" s="12" t="n">
        <v>18</v>
      </c>
    </row>
    <row r="14" s="9" customFormat="true" ht="18.85" hidden="false" customHeight="true" outlineLevel="0" collapsed="false">
      <c r="A14" s="10" t="n">
        <v>6</v>
      </c>
      <c r="B14" s="11" t="n">
        <v>58</v>
      </c>
      <c r="C14" s="13" t="n">
        <v>34</v>
      </c>
      <c r="D14" s="13" t="n">
        <v>24</v>
      </c>
      <c r="F14" s="10" t="s">
        <v>20</v>
      </c>
      <c r="G14" s="11" t="n">
        <v>282</v>
      </c>
      <c r="H14" s="12" t="n">
        <v>126</v>
      </c>
      <c r="I14" s="12" t="n">
        <v>156</v>
      </c>
      <c r="K14" s="10" t="s">
        <v>21</v>
      </c>
      <c r="L14" s="11" t="n">
        <v>17</v>
      </c>
      <c r="M14" s="12" t="n">
        <v>6</v>
      </c>
      <c r="N14" s="12" t="n">
        <v>11</v>
      </c>
    </row>
    <row r="15" s="9" customFormat="true" ht="18.85" hidden="false" customHeight="true" outlineLevel="0" collapsed="false">
      <c r="A15" s="10" t="n">
        <v>7</v>
      </c>
      <c r="B15" s="11" t="n">
        <v>53</v>
      </c>
      <c r="C15" s="13" t="n">
        <v>31</v>
      </c>
      <c r="D15" s="13" t="n">
        <v>22</v>
      </c>
      <c r="F15" s="10" t="s">
        <v>22</v>
      </c>
      <c r="G15" s="11" t="n">
        <v>243</v>
      </c>
      <c r="H15" s="12" t="n">
        <v>122</v>
      </c>
      <c r="I15" s="12" t="n">
        <v>121</v>
      </c>
      <c r="K15" s="10" t="s">
        <v>23</v>
      </c>
      <c r="L15" s="11" t="n">
        <v>10</v>
      </c>
      <c r="M15" s="12" t="n">
        <v>3</v>
      </c>
      <c r="N15" s="12" t="n">
        <v>7</v>
      </c>
    </row>
    <row r="16" s="9" customFormat="true" ht="18.85" hidden="false" customHeight="true" outlineLevel="0" collapsed="false">
      <c r="A16" s="10" t="n">
        <v>8</v>
      </c>
      <c r="B16" s="11" t="n">
        <v>54</v>
      </c>
      <c r="C16" s="13" t="n">
        <v>32</v>
      </c>
      <c r="D16" s="13" t="n">
        <v>22</v>
      </c>
      <c r="F16" s="10" t="s">
        <v>24</v>
      </c>
      <c r="G16" s="11" t="n">
        <v>253</v>
      </c>
      <c r="H16" s="12" t="n">
        <v>99</v>
      </c>
      <c r="I16" s="12" t="n">
        <v>154</v>
      </c>
      <c r="K16" s="10" t="s">
        <v>25</v>
      </c>
      <c r="L16" s="11" t="n">
        <v>15</v>
      </c>
      <c r="M16" s="12" t="n">
        <v>5</v>
      </c>
      <c r="N16" s="12" t="n">
        <v>10</v>
      </c>
    </row>
    <row r="17" s="9" customFormat="true" ht="18.85" hidden="false" customHeight="true" outlineLevel="0" collapsed="false">
      <c r="A17" s="10" t="n">
        <v>9</v>
      </c>
      <c r="B17" s="11" t="n">
        <v>69</v>
      </c>
      <c r="C17" s="13" t="n">
        <v>33</v>
      </c>
      <c r="D17" s="13" t="n">
        <v>36</v>
      </c>
      <c r="F17" s="10" t="s">
        <v>26</v>
      </c>
      <c r="G17" s="11" t="n">
        <v>242</v>
      </c>
      <c r="H17" s="12" t="n">
        <v>86</v>
      </c>
      <c r="I17" s="12" t="n">
        <v>156</v>
      </c>
      <c r="K17" s="10" t="s">
        <v>27</v>
      </c>
      <c r="L17" s="11" t="n">
        <v>11</v>
      </c>
      <c r="M17" s="12" t="n">
        <v>3</v>
      </c>
      <c r="N17" s="12" t="n">
        <v>8</v>
      </c>
    </row>
    <row r="18" s="9" customFormat="true" ht="18.85" hidden="false" customHeight="true" outlineLevel="0" collapsed="false">
      <c r="A18" s="10" t="s">
        <v>28</v>
      </c>
      <c r="B18" s="11" t="n">
        <v>54</v>
      </c>
      <c r="C18" s="12" t="n">
        <v>33</v>
      </c>
      <c r="D18" s="12" t="n">
        <v>21</v>
      </c>
      <c r="F18" s="10" t="s">
        <v>29</v>
      </c>
      <c r="G18" s="11" t="n">
        <v>184</v>
      </c>
      <c r="H18" s="13" t="n">
        <v>82</v>
      </c>
      <c r="I18" s="13" t="n">
        <v>102</v>
      </c>
      <c r="K18" s="10" t="s">
        <v>30</v>
      </c>
      <c r="L18" s="11" t="n">
        <v>12</v>
      </c>
      <c r="M18" s="12" t="n">
        <v>5</v>
      </c>
      <c r="N18" s="12" t="n">
        <v>7</v>
      </c>
    </row>
    <row r="19" s="9" customFormat="true" ht="18.85" hidden="false" customHeight="true" outlineLevel="0" collapsed="false">
      <c r="A19" s="10" t="s">
        <v>31</v>
      </c>
      <c r="B19" s="11" t="n">
        <v>59</v>
      </c>
      <c r="C19" s="12" t="n">
        <v>28</v>
      </c>
      <c r="D19" s="12" t="n">
        <v>31</v>
      </c>
      <c r="F19" s="10" t="s">
        <v>32</v>
      </c>
      <c r="G19" s="11" t="n">
        <v>225</v>
      </c>
      <c r="H19" s="13" t="n">
        <v>113</v>
      </c>
      <c r="I19" s="13" t="n">
        <v>112</v>
      </c>
      <c r="K19" s="10" t="s">
        <v>33</v>
      </c>
      <c r="L19" s="11" t="n">
        <v>7</v>
      </c>
      <c r="M19" s="12" t="n">
        <v>1</v>
      </c>
      <c r="N19" s="12" t="n">
        <v>6</v>
      </c>
    </row>
    <row r="20" s="9" customFormat="true" ht="18.85" hidden="false" customHeight="true" outlineLevel="0" collapsed="false">
      <c r="A20" s="10" t="s">
        <v>34</v>
      </c>
      <c r="B20" s="11" t="n">
        <v>50</v>
      </c>
      <c r="C20" s="12" t="n">
        <v>26</v>
      </c>
      <c r="D20" s="12" t="n">
        <v>24</v>
      </c>
      <c r="F20" s="10" t="s">
        <v>35</v>
      </c>
      <c r="G20" s="11" t="n">
        <v>192</v>
      </c>
      <c r="H20" s="13" t="n">
        <v>82</v>
      </c>
      <c r="I20" s="13" t="n">
        <v>110</v>
      </c>
      <c r="K20" s="10" t="s">
        <v>36</v>
      </c>
      <c r="L20" s="11" t="n">
        <v>11</v>
      </c>
      <c r="M20" s="12" t="n">
        <v>4</v>
      </c>
      <c r="N20" s="12" t="n">
        <v>7</v>
      </c>
    </row>
    <row r="21" s="9" customFormat="true" ht="18.85" hidden="false" customHeight="true" outlineLevel="0" collapsed="false">
      <c r="A21" s="10" t="s">
        <v>37</v>
      </c>
      <c r="B21" s="11" t="n">
        <v>64</v>
      </c>
      <c r="C21" s="12" t="n">
        <v>32</v>
      </c>
      <c r="D21" s="12" t="n">
        <v>32</v>
      </c>
      <c r="F21" s="10" t="s">
        <v>38</v>
      </c>
      <c r="G21" s="11" t="n">
        <v>200</v>
      </c>
      <c r="H21" s="13" t="n">
        <v>90</v>
      </c>
      <c r="I21" s="13" t="n">
        <v>110</v>
      </c>
      <c r="K21" s="10" t="s">
        <v>39</v>
      </c>
      <c r="L21" s="11" t="n">
        <v>10</v>
      </c>
      <c r="M21" s="12" t="n">
        <v>1</v>
      </c>
      <c r="N21" s="12" t="n">
        <v>9</v>
      </c>
    </row>
    <row r="22" s="9" customFormat="true" ht="18.85" hidden="false" customHeight="true" outlineLevel="0" collapsed="false">
      <c r="A22" s="10" t="s">
        <v>40</v>
      </c>
      <c r="B22" s="11" t="n">
        <v>66</v>
      </c>
      <c r="C22" s="12" t="n">
        <v>35</v>
      </c>
      <c r="D22" s="12" t="n">
        <v>31</v>
      </c>
      <c r="F22" s="10" t="s">
        <v>41</v>
      </c>
      <c r="G22" s="11" t="n">
        <v>211</v>
      </c>
      <c r="H22" s="13" t="n">
        <v>84</v>
      </c>
      <c r="I22" s="13" t="n">
        <v>127</v>
      </c>
      <c r="K22" s="10" t="s">
        <v>42</v>
      </c>
      <c r="L22" s="11" t="n">
        <v>15</v>
      </c>
      <c r="M22" s="12" t="n">
        <v>3</v>
      </c>
      <c r="N22" s="12" t="n">
        <v>12</v>
      </c>
    </row>
    <row r="23" s="9" customFormat="true" ht="18.85" hidden="false" customHeight="true" outlineLevel="0" collapsed="false">
      <c r="A23" s="10" t="s">
        <v>43</v>
      </c>
      <c r="B23" s="11" t="n">
        <v>51</v>
      </c>
      <c r="C23" s="12" t="n">
        <v>25</v>
      </c>
      <c r="D23" s="12" t="n">
        <v>26</v>
      </c>
      <c r="F23" s="10" t="s">
        <v>44</v>
      </c>
      <c r="G23" s="11" t="n">
        <v>164</v>
      </c>
      <c r="H23" s="12" t="n">
        <v>64</v>
      </c>
      <c r="I23" s="12" t="n">
        <v>100</v>
      </c>
      <c r="K23" s="10" t="s">
        <v>45</v>
      </c>
      <c r="L23" s="11" t="n">
        <v>14</v>
      </c>
      <c r="M23" s="12" t="n">
        <v>8</v>
      </c>
      <c r="N23" s="12" t="n">
        <v>6</v>
      </c>
    </row>
    <row r="24" s="9" customFormat="true" ht="18.85" hidden="false" customHeight="true" outlineLevel="0" collapsed="false">
      <c r="A24" s="10" t="s">
        <v>46</v>
      </c>
      <c r="B24" s="11" t="n">
        <v>68</v>
      </c>
      <c r="C24" s="12" t="n">
        <v>36</v>
      </c>
      <c r="D24" s="12" t="n">
        <v>32</v>
      </c>
      <c r="F24" s="10" t="s">
        <v>47</v>
      </c>
      <c r="G24" s="11" t="n">
        <v>148</v>
      </c>
      <c r="H24" s="12" t="n">
        <v>64</v>
      </c>
      <c r="I24" s="12" t="n">
        <v>84</v>
      </c>
      <c r="K24" s="10" t="s">
        <v>48</v>
      </c>
      <c r="L24" s="11" t="n">
        <v>11</v>
      </c>
      <c r="M24" s="12" t="n">
        <v>4</v>
      </c>
      <c r="N24" s="12" t="n">
        <v>7</v>
      </c>
    </row>
    <row r="25" s="9" customFormat="true" ht="18.85" hidden="false" customHeight="true" outlineLevel="0" collapsed="false">
      <c r="A25" s="10" t="s">
        <v>49</v>
      </c>
      <c r="B25" s="11" t="n">
        <v>74</v>
      </c>
      <c r="C25" s="12" t="n">
        <v>37</v>
      </c>
      <c r="D25" s="12" t="n">
        <v>37</v>
      </c>
      <c r="F25" s="10" t="s">
        <v>50</v>
      </c>
      <c r="G25" s="11" t="n">
        <v>156</v>
      </c>
      <c r="H25" s="12" t="n">
        <v>71</v>
      </c>
      <c r="I25" s="12" t="n">
        <v>85</v>
      </c>
      <c r="K25" s="10" t="s">
        <v>51</v>
      </c>
      <c r="L25" s="11" t="n">
        <v>9</v>
      </c>
      <c r="M25" s="12" t="n">
        <v>4</v>
      </c>
      <c r="N25" s="12" t="n">
        <v>5</v>
      </c>
    </row>
    <row r="26" s="9" customFormat="true" ht="18.85" hidden="false" customHeight="true" outlineLevel="0" collapsed="false">
      <c r="A26" s="10" t="s">
        <v>52</v>
      </c>
      <c r="B26" s="11" t="n">
        <v>109</v>
      </c>
      <c r="C26" s="12" t="n">
        <v>59</v>
      </c>
      <c r="D26" s="12" t="n">
        <v>50</v>
      </c>
      <c r="F26" s="10" t="s">
        <v>53</v>
      </c>
      <c r="G26" s="11" t="n">
        <v>147</v>
      </c>
      <c r="H26" s="12" t="n">
        <v>68</v>
      </c>
      <c r="I26" s="12" t="n">
        <v>79</v>
      </c>
      <c r="K26" s="10" t="s">
        <v>54</v>
      </c>
      <c r="L26" s="11" t="n">
        <v>6</v>
      </c>
      <c r="M26" s="12" t="n">
        <v>1</v>
      </c>
      <c r="N26" s="12" t="n">
        <v>5</v>
      </c>
    </row>
    <row r="27" s="9" customFormat="true" ht="18.85" hidden="false" customHeight="true" outlineLevel="0" collapsed="false">
      <c r="A27" s="10" t="s">
        <v>55</v>
      </c>
      <c r="B27" s="11" t="n">
        <v>154</v>
      </c>
      <c r="C27" s="12" t="n">
        <v>90</v>
      </c>
      <c r="D27" s="12" t="n">
        <v>64</v>
      </c>
      <c r="F27" s="10" t="s">
        <v>56</v>
      </c>
      <c r="G27" s="11" t="n">
        <v>130</v>
      </c>
      <c r="H27" s="12" t="n">
        <v>64</v>
      </c>
      <c r="I27" s="12" t="n">
        <v>66</v>
      </c>
      <c r="K27" s="10" t="s">
        <v>57</v>
      </c>
      <c r="L27" s="11" t="n">
        <v>6</v>
      </c>
      <c r="M27" s="12" t="n">
        <v>2</v>
      </c>
      <c r="N27" s="12" t="n">
        <v>4</v>
      </c>
    </row>
    <row r="28" s="9" customFormat="true" ht="18.85" hidden="false" customHeight="true" outlineLevel="0" collapsed="false">
      <c r="A28" s="10" t="s">
        <v>58</v>
      </c>
      <c r="B28" s="11" t="n">
        <v>205</v>
      </c>
      <c r="C28" s="13" t="n">
        <v>98</v>
      </c>
      <c r="D28" s="13" t="n">
        <v>107</v>
      </c>
      <c r="F28" s="10" t="s">
        <v>59</v>
      </c>
      <c r="G28" s="11" t="n">
        <v>121</v>
      </c>
      <c r="H28" s="12" t="n">
        <v>45</v>
      </c>
      <c r="I28" s="12" t="n">
        <v>76</v>
      </c>
      <c r="K28" s="10" t="s">
        <v>60</v>
      </c>
      <c r="L28" s="11" t="n">
        <v>6</v>
      </c>
      <c r="M28" s="12" t="n">
        <v>2</v>
      </c>
      <c r="N28" s="12" t="n">
        <v>4</v>
      </c>
    </row>
    <row r="29" s="9" customFormat="true" ht="18.85" hidden="false" customHeight="true" outlineLevel="0" collapsed="false">
      <c r="A29" s="10" t="s">
        <v>61</v>
      </c>
      <c r="B29" s="11" t="n">
        <v>240</v>
      </c>
      <c r="C29" s="13" t="n">
        <v>114</v>
      </c>
      <c r="D29" s="13" t="n">
        <v>126</v>
      </c>
      <c r="F29" s="10" t="s">
        <v>62</v>
      </c>
      <c r="G29" s="11" t="n">
        <v>97</v>
      </c>
      <c r="H29" s="12" t="n">
        <v>44</v>
      </c>
      <c r="I29" s="12" t="n">
        <v>53</v>
      </c>
      <c r="K29" s="10" t="s">
        <v>63</v>
      </c>
      <c r="L29" s="11" t="n">
        <v>4</v>
      </c>
      <c r="M29" s="12" t="n">
        <v>0</v>
      </c>
      <c r="N29" s="12" t="n">
        <v>4</v>
      </c>
    </row>
    <row r="30" s="9" customFormat="true" ht="18.85" hidden="false" customHeight="true" outlineLevel="0" collapsed="false">
      <c r="A30" s="10" t="s">
        <v>64</v>
      </c>
      <c r="B30" s="11" t="n">
        <v>375</v>
      </c>
      <c r="C30" s="13" t="n">
        <v>194</v>
      </c>
      <c r="D30" s="13" t="n">
        <v>181</v>
      </c>
      <c r="F30" s="10" t="s">
        <v>65</v>
      </c>
      <c r="G30" s="11" t="n">
        <v>122</v>
      </c>
      <c r="H30" s="12" t="n">
        <v>64</v>
      </c>
      <c r="I30" s="12" t="n">
        <v>58</v>
      </c>
      <c r="K30" s="10" t="s">
        <v>66</v>
      </c>
      <c r="L30" s="11" t="n">
        <v>4</v>
      </c>
      <c r="M30" s="12" t="n">
        <v>2</v>
      </c>
      <c r="N30" s="12" t="n">
        <v>2</v>
      </c>
    </row>
    <row r="31" s="9" customFormat="true" ht="18.85" hidden="false" customHeight="true" outlineLevel="0" collapsed="false">
      <c r="A31" s="10" t="s">
        <v>67</v>
      </c>
      <c r="B31" s="11" t="n">
        <v>422</v>
      </c>
      <c r="C31" s="13" t="n">
        <v>200</v>
      </c>
      <c r="D31" s="13" t="n">
        <v>222</v>
      </c>
      <c r="F31" s="10" t="s">
        <v>68</v>
      </c>
      <c r="G31" s="11" t="n">
        <v>90</v>
      </c>
      <c r="H31" s="12" t="n">
        <v>40</v>
      </c>
      <c r="I31" s="12" t="n">
        <v>50</v>
      </c>
      <c r="K31" s="10" t="s">
        <v>69</v>
      </c>
      <c r="L31" s="11" t="n">
        <v>2</v>
      </c>
      <c r="M31" s="12" t="n">
        <v>1</v>
      </c>
      <c r="N31" s="12" t="n">
        <v>1</v>
      </c>
    </row>
    <row r="32" s="9" customFormat="true" ht="18.85" hidden="false" customHeight="true" outlineLevel="0" collapsed="false">
      <c r="A32" s="10" t="s">
        <v>70</v>
      </c>
      <c r="B32" s="11" t="n">
        <v>397</v>
      </c>
      <c r="C32" s="13" t="n">
        <v>202</v>
      </c>
      <c r="D32" s="13" t="n">
        <v>195</v>
      </c>
      <c r="F32" s="10" t="s">
        <v>71</v>
      </c>
      <c r="G32" s="11" t="n">
        <v>78</v>
      </c>
      <c r="H32" s="12" t="n">
        <v>38</v>
      </c>
      <c r="I32" s="12" t="n">
        <v>40</v>
      </c>
      <c r="K32" s="10" t="s">
        <v>72</v>
      </c>
      <c r="L32" s="11" t="n">
        <v>1</v>
      </c>
      <c r="M32" s="12" t="n">
        <v>1</v>
      </c>
      <c r="N32" s="12" t="n">
        <v>0</v>
      </c>
    </row>
    <row r="33" s="9" customFormat="true" ht="18.85" hidden="false" customHeight="true" outlineLevel="0" collapsed="false">
      <c r="A33" s="10" t="s">
        <v>73</v>
      </c>
      <c r="B33" s="11" t="n">
        <v>402</v>
      </c>
      <c r="C33" s="12" t="n">
        <v>202</v>
      </c>
      <c r="D33" s="12" t="n">
        <v>200</v>
      </c>
      <c r="F33" s="10" t="s">
        <v>74</v>
      </c>
      <c r="G33" s="11" t="n">
        <v>60</v>
      </c>
      <c r="H33" s="12" t="n">
        <v>27</v>
      </c>
      <c r="I33" s="12" t="n">
        <v>33</v>
      </c>
      <c r="K33" s="10" t="s">
        <v>75</v>
      </c>
      <c r="L33" s="11" t="n">
        <v>4</v>
      </c>
      <c r="M33" s="12" t="n">
        <v>1</v>
      </c>
      <c r="N33" s="12" t="n">
        <v>3</v>
      </c>
    </row>
    <row r="34" s="9" customFormat="true" ht="18.85" hidden="false" customHeight="true" outlineLevel="0" collapsed="false">
      <c r="A34" s="10" t="s">
        <v>76</v>
      </c>
      <c r="B34" s="11" t="n">
        <v>352</v>
      </c>
      <c r="C34" s="12" t="n">
        <v>174</v>
      </c>
      <c r="D34" s="12" t="n">
        <v>178</v>
      </c>
      <c r="F34" s="10" t="s">
        <v>77</v>
      </c>
      <c r="G34" s="11" t="n">
        <v>54</v>
      </c>
      <c r="H34" s="12" t="n">
        <v>30</v>
      </c>
      <c r="I34" s="12" t="n">
        <v>24</v>
      </c>
      <c r="K34" s="10" t="s">
        <v>78</v>
      </c>
      <c r="L34" s="11" t="n">
        <v>1</v>
      </c>
      <c r="M34" s="12" t="n">
        <v>1</v>
      </c>
      <c r="N34" s="12" t="n">
        <v>0</v>
      </c>
    </row>
    <row r="35" s="9" customFormat="true" ht="18.85" hidden="false" customHeight="true" outlineLevel="0" collapsed="false">
      <c r="A35" s="10" t="s">
        <v>79</v>
      </c>
      <c r="B35" s="11" t="n">
        <v>348</v>
      </c>
      <c r="C35" s="12" t="n">
        <v>162</v>
      </c>
      <c r="D35" s="12" t="n">
        <v>186</v>
      </c>
      <c r="F35" s="10" t="s">
        <v>80</v>
      </c>
      <c r="G35" s="11" t="n">
        <v>53</v>
      </c>
      <c r="H35" s="12" t="n">
        <v>23</v>
      </c>
      <c r="I35" s="12" t="n">
        <v>30</v>
      </c>
      <c r="K35" s="10" t="s">
        <v>81</v>
      </c>
      <c r="L35" s="11" t="n">
        <v>1</v>
      </c>
      <c r="M35" s="12" t="n">
        <v>1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v>363</v>
      </c>
      <c r="C36" s="12" t="n">
        <v>155</v>
      </c>
      <c r="D36" s="12" t="n">
        <v>208</v>
      </c>
      <c r="F36" s="10" t="s">
        <v>83</v>
      </c>
      <c r="G36" s="11" t="n">
        <v>47</v>
      </c>
      <c r="H36" s="12" t="n">
        <v>27</v>
      </c>
      <c r="I36" s="12" t="n">
        <v>20</v>
      </c>
      <c r="K36" s="10" t="s">
        <v>84</v>
      </c>
      <c r="L36" s="11" t="n"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v>393</v>
      </c>
      <c r="C37" s="12" t="n">
        <v>181</v>
      </c>
      <c r="D37" s="12" t="n">
        <v>212</v>
      </c>
      <c r="F37" s="10" t="s">
        <v>86</v>
      </c>
      <c r="G37" s="11" t="n">
        <v>47</v>
      </c>
      <c r="H37" s="12" t="n">
        <v>25</v>
      </c>
      <c r="I37" s="12" t="n">
        <v>22</v>
      </c>
      <c r="K37" s="10" t="s">
        <v>87</v>
      </c>
      <c r="L37" s="11" t="n">
        <v>1</v>
      </c>
      <c r="M37" s="12" t="n">
        <v>1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v>460</v>
      </c>
      <c r="C38" s="12" t="n">
        <v>210</v>
      </c>
      <c r="D38" s="12" t="n">
        <v>250</v>
      </c>
      <c r="F38" s="10" t="s">
        <v>89</v>
      </c>
      <c r="G38" s="11" t="n">
        <v>59</v>
      </c>
      <c r="H38" s="12" t="n">
        <v>37</v>
      </c>
      <c r="I38" s="12" t="n">
        <v>22</v>
      </c>
      <c r="K38" s="10" t="s">
        <v>90</v>
      </c>
      <c r="L38" s="11" t="n">
        <v>0</v>
      </c>
      <c r="M38" s="12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v>351</v>
      </c>
      <c r="C39" s="12" t="n">
        <v>174</v>
      </c>
      <c r="D39" s="12" t="n">
        <v>177</v>
      </c>
      <c r="F39" s="10" t="s">
        <v>92</v>
      </c>
      <c r="G39" s="11" t="n">
        <v>34</v>
      </c>
      <c r="H39" s="12" t="n">
        <v>20</v>
      </c>
      <c r="I39" s="12" t="n">
        <v>14</v>
      </c>
      <c r="K39" s="10" t="s">
        <v>93</v>
      </c>
      <c r="L39" s="11" t="n">
        <v>0</v>
      </c>
      <c r="M39" s="12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v>370</v>
      </c>
      <c r="C40" s="12" t="n">
        <v>153</v>
      </c>
      <c r="D40" s="12" t="n">
        <v>217</v>
      </c>
      <c r="F40" s="10" t="s">
        <v>95</v>
      </c>
      <c r="G40" s="11" t="n">
        <v>35</v>
      </c>
      <c r="H40" s="12" t="n">
        <v>22</v>
      </c>
      <c r="I40" s="12" t="n">
        <v>13</v>
      </c>
      <c r="K40" s="10" t="s">
        <v>96</v>
      </c>
      <c r="L40" s="11" t="n">
        <v>0</v>
      </c>
      <c r="M40" s="12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v>347</v>
      </c>
      <c r="C41" s="12" t="n">
        <v>165</v>
      </c>
      <c r="D41" s="12" t="n">
        <v>182</v>
      </c>
      <c r="F41" s="10" t="s">
        <v>98</v>
      </c>
      <c r="G41" s="11" t="n">
        <v>32</v>
      </c>
      <c r="H41" s="12" t="n">
        <v>15</v>
      </c>
      <c r="I41" s="12" t="n">
        <v>17</v>
      </c>
      <c r="K41" s="14" t="s">
        <v>105</v>
      </c>
      <c r="L41" s="11" t="n">
        <v>0</v>
      </c>
      <c r="M41" s="12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v>318</v>
      </c>
      <c r="C42" s="12" t="n">
        <v>157</v>
      </c>
      <c r="D42" s="12" t="n">
        <v>161</v>
      </c>
      <c r="F42" s="10" t="s">
        <v>101</v>
      </c>
      <c r="G42" s="11" t="n">
        <v>24</v>
      </c>
      <c r="H42" s="12" t="n">
        <v>8</v>
      </c>
      <c r="I42" s="12" t="n">
        <v>16</v>
      </c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  <row r="45" customFormat="false" ht="15.05" hidden="false" customHeight="true" outlineLevel="0" collapsed="false">
      <c r="A45" s="15"/>
      <c r="B45" s="15"/>
      <c r="C45" s="24"/>
      <c r="D45" s="20"/>
      <c r="E45" s="20"/>
      <c r="F45" s="9"/>
      <c r="G45" s="22"/>
      <c r="H45" s="19"/>
      <c r="I45" s="20"/>
      <c r="J45" s="20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5" width="9.99"/>
    <col collapsed="false" customWidth="true" hidden="false" outlineLevel="0" max="5" min="5" style="25" width="2.44"/>
    <col collapsed="false" customWidth="true" hidden="false" outlineLevel="0" max="7" min="6" style="25" width="9.99"/>
    <col collapsed="false" customWidth="true" hidden="false" outlineLevel="0" max="8" min="8" style="25" width="10.1"/>
    <col collapsed="false" customWidth="true" hidden="false" outlineLevel="0" max="9" min="9" style="25" width="9.88"/>
    <col collapsed="false" customWidth="true" hidden="false" outlineLevel="0" max="17" min="10" style="25" width="9.99"/>
  </cols>
  <sheetData>
    <row r="1" customFormat="false" ht="13.6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</row>
    <row r="2" customFormat="false" ht="16.5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7"/>
      <c r="M2" s="27"/>
      <c r="N2" s="27"/>
      <c r="O2" s="27"/>
      <c r="P2" s="27"/>
      <c r="Q2" s="27"/>
    </row>
    <row r="3" customFormat="false" ht="16.5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</row>
    <row r="4" customFormat="false" ht="22.6" hidden="false" customHeight="true" outlineLevel="0" collapsed="false">
      <c r="A4" s="28"/>
      <c r="B4" s="30"/>
      <c r="C4" s="30"/>
      <c r="D4" s="30"/>
      <c r="E4" s="31" t="s">
        <v>107</v>
      </c>
      <c r="F4" s="31"/>
      <c r="G4" s="31" t="s">
        <v>3</v>
      </c>
      <c r="H4" s="31" t="s">
        <v>4</v>
      </c>
      <c r="I4" s="32"/>
      <c r="J4" s="32"/>
      <c r="K4" s="32"/>
      <c r="L4" s="32"/>
      <c r="M4" s="32"/>
      <c r="N4" s="32"/>
      <c r="O4" s="32"/>
      <c r="P4" s="29"/>
      <c r="Q4" s="29"/>
    </row>
    <row r="5" customFormat="false" ht="22.6" hidden="false" customHeight="true" outlineLevel="0" collapsed="false">
      <c r="A5" s="28"/>
      <c r="B5" s="31" t="s">
        <v>1</v>
      </c>
      <c r="C5" s="31"/>
      <c r="D5" s="31"/>
      <c r="E5" s="33" t="n">
        <f aca="false">SUM(G5,H5)</f>
        <v>172254</v>
      </c>
      <c r="F5" s="33"/>
      <c r="G5" s="34" t="n">
        <f aca="false">SUM(C11:C31)</f>
        <v>88448</v>
      </c>
      <c r="H5" s="34" t="n">
        <f aca="false">SUM(D11:D31)</f>
        <v>83806</v>
      </c>
      <c r="I5" s="32"/>
      <c r="J5" s="32"/>
      <c r="K5" s="32"/>
      <c r="L5" s="32"/>
      <c r="M5" s="32"/>
      <c r="N5" s="32"/>
      <c r="O5" s="32"/>
      <c r="P5" s="29"/>
      <c r="Q5" s="29"/>
    </row>
    <row r="6" customFormat="false" ht="22.6" hidden="false" customHeight="true" outlineLevel="0" collapsed="false">
      <c r="A6" s="28"/>
      <c r="B6" s="31" t="s">
        <v>104</v>
      </c>
      <c r="C6" s="31"/>
      <c r="D6" s="31"/>
      <c r="E6" s="33" t="n">
        <f aca="false">SUM(G6,H6)</f>
        <v>12341</v>
      </c>
      <c r="F6" s="33"/>
      <c r="G6" s="34" t="n">
        <f aca="false">SUM(H11:H31)</f>
        <v>5833</v>
      </c>
      <c r="H6" s="34" t="n">
        <f aca="false">SUM(I11:I31)</f>
        <v>6508</v>
      </c>
      <c r="I6" s="32"/>
      <c r="J6" s="32"/>
      <c r="K6" s="32"/>
      <c r="L6" s="32"/>
      <c r="M6" s="32"/>
      <c r="N6" s="32"/>
      <c r="O6" s="32"/>
      <c r="P6" s="29"/>
      <c r="Q6" s="29"/>
    </row>
    <row r="7" customFormat="false" ht="22.6" hidden="false" customHeight="true" outlineLevel="0" collapsed="false">
      <c r="A7" s="28"/>
      <c r="B7" s="31" t="s">
        <v>108</v>
      </c>
      <c r="C7" s="31"/>
      <c r="D7" s="31"/>
      <c r="E7" s="33" t="n">
        <f aca="false">SUM(E5:F6)</f>
        <v>184595</v>
      </c>
      <c r="F7" s="33"/>
      <c r="G7" s="34" t="n">
        <f aca="false">SUM(G5:G6)</f>
        <v>94281</v>
      </c>
      <c r="H7" s="34" t="n">
        <f aca="false">SUM(H5:H6)</f>
        <v>90314</v>
      </c>
      <c r="I7" s="32"/>
      <c r="J7" s="32"/>
      <c r="K7" s="32"/>
      <c r="L7" s="32"/>
      <c r="M7" s="32"/>
      <c r="N7" s="32"/>
      <c r="O7" s="32"/>
      <c r="P7" s="29"/>
      <c r="Q7" s="29"/>
    </row>
    <row r="8" customFormat="false" ht="24.05" hidden="false" customHeight="true" outlineLevel="0" collapsed="false">
      <c r="A8" s="28"/>
      <c r="B8" s="28"/>
      <c r="C8" s="28"/>
      <c r="D8" s="28"/>
      <c r="E8" s="28"/>
      <c r="F8" s="28"/>
      <c r="G8" s="35" t="s">
        <v>5</v>
      </c>
      <c r="H8" s="35"/>
      <c r="I8" s="35"/>
      <c r="J8" s="28"/>
      <c r="K8" s="28"/>
      <c r="L8" s="28"/>
      <c r="M8" s="28"/>
      <c r="N8" s="29"/>
      <c r="O8" s="29"/>
      <c r="P8" s="29"/>
      <c r="Q8" s="29"/>
    </row>
    <row r="9" customFormat="false" ht="20.3" hidden="false" customHeight="true" outlineLevel="0" collapsed="false">
      <c r="A9" s="36" t="s">
        <v>109</v>
      </c>
      <c r="B9" s="36"/>
      <c r="C9" s="36"/>
      <c r="D9" s="36"/>
      <c r="E9" s="37"/>
      <c r="F9" s="36" t="s">
        <v>110</v>
      </c>
      <c r="G9" s="36"/>
      <c r="H9" s="36"/>
      <c r="I9" s="36"/>
      <c r="J9" s="37"/>
      <c r="K9" s="37"/>
      <c r="L9" s="37"/>
      <c r="M9" s="37"/>
      <c r="N9" s="37"/>
      <c r="O9" s="37"/>
      <c r="P9" s="37"/>
      <c r="Q9" s="37"/>
    </row>
    <row r="10" customFormat="false" ht="18.85" hidden="false" customHeight="true" outlineLevel="0" collapsed="false">
      <c r="A10" s="38" t="s">
        <v>111</v>
      </c>
      <c r="B10" s="38" t="s">
        <v>7</v>
      </c>
      <c r="C10" s="38" t="s">
        <v>3</v>
      </c>
      <c r="D10" s="39" t="s">
        <v>4</v>
      </c>
      <c r="E10" s="40"/>
      <c r="F10" s="39" t="s">
        <v>111</v>
      </c>
      <c r="G10" s="39" t="s">
        <v>7</v>
      </c>
      <c r="H10" s="39" t="s">
        <v>3</v>
      </c>
      <c r="I10" s="39" t="s">
        <v>4</v>
      </c>
      <c r="J10" s="40"/>
      <c r="K10" s="40"/>
      <c r="L10" s="40"/>
      <c r="M10" s="40"/>
      <c r="N10" s="40"/>
      <c r="O10" s="40"/>
      <c r="P10" s="40"/>
      <c r="Q10" s="40"/>
    </row>
    <row r="11" customFormat="false" ht="18.85" hidden="false" customHeight="true" outlineLevel="0" collapsed="false">
      <c r="A11" s="38" t="s">
        <v>112</v>
      </c>
      <c r="B11" s="41" t="n">
        <f aca="false">SUM(C11,D11)</f>
        <v>5798</v>
      </c>
      <c r="C11" s="41" t="n">
        <v>2993</v>
      </c>
      <c r="D11" s="42" t="n">
        <v>2805</v>
      </c>
      <c r="E11" s="40"/>
      <c r="F11" s="39" t="s">
        <v>112</v>
      </c>
      <c r="G11" s="42" t="n">
        <f aca="false">SUM(H11,I11)</f>
        <v>323</v>
      </c>
      <c r="H11" s="43" t="n">
        <v>191</v>
      </c>
      <c r="I11" s="43" t="n">
        <v>132</v>
      </c>
      <c r="J11" s="40"/>
      <c r="K11" s="40"/>
      <c r="L11" s="40"/>
      <c r="M11" s="40"/>
      <c r="N11" s="44"/>
      <c r="O11" s="44"/>
      <c r="P11" s="44"/>
      <c r="Q11" s="44"/>
    </row>
    <row r="12" customFormat="false" ht="18.85" hidden="false" customHeight="true" outlineLevel="0" collapsed="false">
      <c r="A12" s="38" t="s">
        <v>113</v>
      </c>
      <c r="B12" s="41" t="n">
        <f aca="false">SUM(C12,D12)</f>
        <v>5151</v>
      </c>
      <c r="C12" s="41" t="n">
        <v>2601</v>
      </c>
      <c r="D12" s="42" t="n">
        <v>2550</v>
      </c>
      <c r="E12" s="40"/>
      <c r="F12" s="39" t="s">
        <v>113</v>
      </c>
      <c r="G12" s="42" t="n">
        <f aca="false">SUM(H12,I12)</f>
        <v>299</v>
      </c>
      <c r="H12" s="43" t="n">
        <v>161</v>
      </c>
      <c r="I12" s="43" t="n">
        <v>138</v>
      </c>
      <c r="J12" s="40"/>
      <c r="K12" s="40"/>
      <c r="L12" s="40"/>
      <c r="M12" s="40"/>
      <c r="N12" s="44"/>
      <c r="O12" s="44"/>
      <c r="P12" s="44"/>
      <c r="Q12" s="44"/>
    </row>
    <row r="13" customFormat="false" ht="18.85" hidden="false" customHeight="true" outlineLevel="0" collapsed="false">
      <c r="A13" s="38" t="s">
        <v>114</v>
      </c>
      <c r="B13" s="41" t="n">
        <f aca="false">SUM(C13,D13)</f>
        <v>5154</v>
      </c>
      <c r="C13" s="41" t="n">
        <v>2613</v>
      </c>
      <c r="D13" s="42" t="n">
        <v>2541</v>
      </c>
      <c r="E13" s="40"/>
      <c r="F13" s="38" t="s">
        <v>114</v>
      </c>
      <c r="G13" s="42" t="n">
        <f aca="false">SUM(H13,I13)</f>
        <v>293</v>
      </c>
      <c r="H13" s="43" t="n">
        <v>154</v>
      </c>
      <c r="I13" s="43" t="n">
        <v>139</v>
      </c>
      <c r="J13" s="40"/>
      <c r="K13" s="40"/>
      <c r="L13" s="40"/>
      <c r="M13" s="40"/>
      <c r="N13" s="44"/>
      <c r="O13" s="44"/>
      <c r="P13" s="44"/>
      <c r="Q13" s="44"/>
    </row>
    <row r="14" customFormat="false" ht="18.85" hidden="false" customHeight="true" outlineLevel="0" collapsed="false">
      <c r="A14" s="38" t="s">
        <v>115</v>
      </c>
      <c r="B14" s="41" t="n">
        <f aca="false">SUM(C14,D14)</f>
        <v>5121</v>
      </c>
      <c r="C14" s="41" t="n">
        <v>2614</v>
      </c>
      <c r="D14" s="42" t="n">
        <v>2507</v>
      </c>
      <c r="E14" s="40"/>
      <c r="F14" s="39" t="s">
        <v>115</v>
      </c>
      <c r="G14" s="42" t="n">
        <f aca="false">SUM(H14,I14)</f>
        <v>456</v>
      </c>
      <c r="H14" s="43" t="n">
        <v>247</v>
      </c>
      <c r="I14" s="43" t="n">
        <v>209</v>
      </c>
      <c r="J14" s="40"/>
      <c r="K14" s="40"/>
      <c r="L14" s="40"/>
      <c r="M14" s="40"/>
      <c r="N14" s="44"/>
      <c r="O14" s="44"/>
      <c r="P14" s="44"/>
      <c r="Q14" s="44"/>
    </row>
    <row r="15" customFormat="false" ht="18.85" hidden="false" customHeight="true" outlineLevel="0" collapsed="false">
      <c r="A15" s="38" t="s">
        <v>116</v>
      </c>
      <c r="B15" s="41" t="n">
        <f aca="false">SUM(C15,D15)</f>
        <v>7062</v>
      </c>
      <c r="C15" s="41" t="n">
        <v>3616</v>
      </c>
      <c r="D15" s="42" t="n">
        <v>3446</v>
      </c>
      <c r="E15" s="40"/>
      <c r="F15" s="39" t="s">
        <v>116</v>
      </c>
      <c r="G15" s="42" t="n">
        <f aca="false">SUM(H15,I15)</f>
        <v>1639</v>
      </c>
      <c r="H15" s="43" t="n">
        <v>808</v>
      </c>
      <c r="I15" s="43" t="n">
        <v>831</v>
      </c>
      <c r="J15" s="40"/>
      <c r="K15" s="40"/>
      <c r="L15" s="40"/>
      <c r="M15" s="40"/>
      <c r="N15" s="44"/>
      <c r="O15" s="44"/>
      <c r="P15" s="44"/>
      <c r="Q15" s="44"/>
    </row>
    <row r="16" customFormat="false" ht="18.85" hidden="false" customHeight="true" outlineLevel="0" collapsed="false">
      <c r="A16" s="38" t="s">
        <v>117</v>
      </c>
      <c r="B16" s="41" t="n">
        <f aca="false">SUM(C16,D16)</f>
        <v>11820</v>
      </c>
      <c r="C16" s="41" t="n">
        <v>6313</v>
      </c>
      <c r="D16" s="42" t="n">
        <v>5507</v>
      </c>
      <c r="E16" s="40"/>
      <c r="F16" s="39" t="s">
        <v>117</v>
      </c>
      <c r="G16" s="42" t="n">
        <f aca="false">SUM(H16,I16)</f>
        <v>1858</v>
      </c>
      <c r="H16" s="43" t="n">
        <v>874</v>
      </c>
      <c r="I16" s="43" t="n">
        <v>984</v>
      </c>
      <c r="J16" s="40"/>
      <c r="K16" s="40"/>
      <c r="L16" s="40"/>
      <c r="M16" s="40"/>
      <c r="N16" s="44"/>
      <c r="O16" s="44"/>
      <c r="P16" s="44"/>
      <c r="Q16" s="44"/>
    </row>
    <row r="17" customFormat="false" ht="18.85" hidden="false" customHeight="true" outlineLevel="0" collapsed="false">
      <c r="A17" s="38" t="s">
        <v>118</v>
      </c>
      <c r="B17" s="41" t="n">
        <f aca="false">SUM(C17,D17)</f>
        <v>14251</v>
      </c>
      <c r="C17" s="41" t="n">
        <v>7672</v>
      </c>
      <c r="D17" s="42" t="n">
        <v>6579</v>
      </c>
      <c r="E17" s="40"/>
      <c r="F17" s="39" t="s">
        <v>118</v>
      </c>
      <c r="G17" s="42" t="n">
        <f aca="false">SUM(H17,I17)</f>
        <v>1846</v>
      </c>
      <c r="H17" s="43" t="n">
        <v>859</v>
      </c>
      <c r="I17" s="43" t="n">
        <v>987</v>
      </c>
      <c r="J17" s="40"/>
      <c r="K17" s="40"/>
      <c r="L17" s="40"/>
      <c r="M17" s="40"/>
      <c r="N17" s="44"/>
      <c r="O17" s="44"/>
      <c r="P17" s="44"/>
      <c r="Q17" s="44"/>
    </row>
    <row r="18" customFormat="false" ht="18.85" hidden="false" customHeight="true" outlineLevel="0" collapsed="false">
      <c r="A18" s="38" t="s">
        <v>119</v>
      </c>
      <c r="B18" s="41" t="n">
        <f aca="false">SUM(C18,D18)</f>
        <v>15327</v>
      </c>
      <c r="C18" s="41" t="n">
        <v>8263</v>
      </c>
      <c r="D18" s="42" t="n">
        <v>7064</v>
      </c>
      <c r="E18" s="40"/>
      <c r="F18" s="39" t="s">
        <v>119</v>
      </c>
      <c r="G18" s="42" t="n">
        <f aca="false">SUM(H18,I18)</f>
        <v>1317</v>
      </c>
      <c r="H18" s="43" t="n">
        <v>624</v>
      </c>
      <c r="I18" s="43" t="n">
        <v>693</v>
      </c>
      <c r="J18" s="40"/>
      <c r="K18" s="40"/>
      <c r="L18" s="40"/>
      <c r="M18" s="40"/>
      <c r="N18" s="44"/>
      <c r="O18" s="44"/>
      <c r="P18" s="44"/>
      <c r="Q18" s="44"/>
    </row>
    <row r="19" customFormat="false" ht="18.85" hidden="false" customHeight="true" outlineLevel="0" collapsed="false">
      <c r="A19" s="38" t="s">
        <v>120</v>
      </c>
      <c r="B19" s="41" t="n">
        <f aca="false">SUM(C19,D19)</f>
        <v>15157</v>
      </c>
      <c r="C19" s="41" t="n">
        <v>7962</v>
      </c>
      <c r="D19" s="42" t="n">
        <v>7195</v>
      </c>
      <c r="E19" s="40"/>
      <c r="F19" s="39" t="s">
        <v>120</v>
      </c>
      <c r="G19" s="42" t="n">
        <f aca="false">SUM(H19,I19)</f>
        <v>1291</v>
      </c>
      <c r="H19" s="43" t="n">
        <v>548</v>
      </c>
      <c r="I19" s="43" t="n">
        <v>743</v>
      </c>
      <c r="J19" s="40"/>
      <c r="K19" s="40"/>
      <c r="L19" s="40"/>
      <c r="M19" s="40"/>
      <c r="N19" s="44"/>
      <c r="O19" s="44"/>
      <c r="P19" s="44"/>
      <c r="Q19" s="44"/>
    </row>
    <row r="20" customFormat="false" ht="18.85" hidden="false" customHeight="true" outlineLevel="0" collapsed="false">
      <c r="A20" s="38" t="s">
        <v>121</v>
      </c>
      <c r="B20" s="41" t="n">
        <f aca="false">SUM(C20,D20)</f>
        <v>12232</v>
      </c>
      <c r="C20" s="41" t="n">
        <v>6583</v>
      </c>
      <c r="D20" s="42" t="n">
        <v>5649</v>
      </c>
      <c r="E20" s="40"/>
      <c r="F20" s="39" t="s">
        <v>121</v>
      </c>
      <c r="G20" s="42" t="n">
        <f aca="false">SUM(H20,I20)</f>
        <v>1012</v>
      </c>
      <c r="H20" s="43" t="n">
        <v>451</v>
      </c>
      <c r="I20" s="43" t="n">
        <v>561</v>
      </c>
      <c r="J20" s="40"/>
      <c r="K20" s="40"/>
      <c r="L20" s="40"/>
      <c r="M20" s="40"/>
      <c r="N20" s="44"/>
      <c r="O20" s="44"/>
      <c r="P20" s="44"/>
      <c r="Q20" s="44"/>
    </row>
    <row r="21" customFormat="false" ht="18.85" hidden="false" customHeight="true" outlineLevel="0" collapsed="false">
      <c r="A21" s="38" t="s">
        <v>122</v>
      </c>
      <c r="B21" s="41" t="n">
        <f aca="false">SUM(C21,D21)</f>
        <v>10233</v>
      </c>
      <c r="C21" s="41" t="n">
        <v>5577</v>
      </c>
      <c r="D21" s="42" t="n">
        <v>4656</v>
      </c>
      <c r="E21" s="40"/>
      <c r="F21" s="39" t="s">
        <v>122</v>
      </c>
      <c r="G21" s="42" t="n">
        <f aca="false">SUM(H21,I21)</f>
        <v>745</v>
      </c>
      <c r="H21" s="43" t="n">
        <v>331</v>
      </c>
      <c r="I21" s="43" t="n">
        <v>414</v>
      </c>
      <c r="J21" s="40"/>
      <c r="K21" s="40"/>
      <c r="L21" s="40"/>
      <c r="M21" s="40"/>
      <c r="N21" s="44"/>
      <c r="O21" s="44"/>
      <c r="P21" s="44"/>
      <c r="Q21" s="44"/>
    </row>
    <row r="22" customFormat="false" ht="18.85" hidden="false" customHeight="true" outlineLevel="0" collapsed="false">
      <c r="A22" s="38" t="s">
        <v>123</v>
      </c>
      <c r="B22" s="41" t="n">
        <f aca="false">SUM(C22,D22)</f>
        <v>9731</v>
      </c>
      <c r="C22" s="41" t="n">
        <v>5310</v>
      </c>
      <c r="D22" s="42" t="n">
        <v>4421</v>
      </c>
      <c r="E22" s="40"/>
      <c r="F22" s="39" t="s">
        <v>123</v>
      </c>
      <c r="G22" s="42" t="n">
        <f aca="false">SUM(H22,I22)</f>
        <v>508</v>
      </c>
      <c r="H22" s="43" t="n">
        <v>231</v>
      </c>
      <c r="I22" s="43" t="n">
        <v>277</v>
      </c>
      <c r="J22" s="40"/>
      <c r="K22" s="40"/>
      <c r="L22" s="40"/>
      <c r="M22" s="40"/>
      <c r="N22" s="44"/>
      <c r="O22" s="44"/>
      <c r="P22" s="44"/>
      <c r="Q22" s="44"/>
    </row>
    <row r="23" customFormat="false" ht="18.85" hidden="false" customHeight="true" outlineLevel="0" collapsed="false">
      <c r="A23" s="38" t="s">
        <v>124</v>
      </c>
      <c r="B23" s="41" t="n">
        <f aca="false">SUM(C23,D23)</f>
        <v>13209</v>
      </c>
      <c r="C23" s="41" t="n">
        <v>7302</v>
      </c>
      <c r="D23" s="42" t="n">
        <v>5907</v>
      </c>
      <c r="E23" s="40"/>
      <c r="F23" s="39" t="s">
        <v>124</v>
      </c>
      <c r="G23" s="42" t="n">
        <f aca="false">SUM(H23,I23)</f>
        <v>261</v>
      </c>
      <c r="H23" s="43" t="n">
        <v>132</v>
      </c>
      <c r="I23" s="43" t="n">
        <v>129</v>
      </c>
      <c r="J23" s="40"/>
      <c r="K23" s="40"/>
      <c r="L23" s="40"/>
      <c r="M23" s="40"/>
      <c r="N23" s="44"/>
      <c r="O23" s="44"/>
      <c r="P23" s="44"/>
      <c r="Q23" s="44"/>
    </row>
    <row r="24" customFormat="false" ht="18.85" hidden="false" customHeight="true" outlineLevel="0" collapsed="false">
      <c r="A24" s="38" t="s">
        <v>125</v>
      </c>
      <c r="B24" s="41" t="n">
        <f aca="false">SUM(C24,D24)</f>
        <v>11356</v>
      </c>
      <c r="C24" s="41" t="n">
        <v>6020</v>
      </c>
      <c r="D24" s="42" t="n">
        <v>5336</v>
      </c>
      <c r="E24" s="40"/>
      <c r="F24" s="39" t="s">
        <v>125</v>
      </c>
      <c r="G24" s="42" t="n">
        <f aca="false">SUM(H24,I24)</f>
        <v>184</v>
      </c>
      <c r="H24" s="43" t="n">
        <v>102</v>
      </c>
      <c r="I24" s="43" t="n">
        <v>82</v>
      </c>
      <c r="J24" s="40"/>
      <c r="K24" s="40"/>
      <c r="L24" s="40"/>
      <c r="M24" s="40"/>
      <c r="N24" s="44"/>
      <c r="O24" s="44"/>
      <c r="P24" s="44"/>
      <c r="Q24" s="44"/>
    </row>
    <row r="25" customFormat="false" ht="18.85" hidden="false" customHeight="true" outlineLevel="0" collapsed="false">
      <c r="A25" s="38" t="s">
        <v>126</v>
      </c>
      <c r="B25" s="41" t="n">
        <f aca="false">SUM(C25,D25)</f>
        <v>10178</v>
      </c>
      <c r="C25" s="41" t="n">
        <v>4914</v>
      </c>
      <c r="D25" s="42" t="n">
        <v>5264</v>
      </c>
      <c r="E25" s="40"/>
      <c r="F25" s="39" t="s">
        <v>126</v>
      </c>
      <c r="G25" s="42" t="n">
        <f aca="false">SUM(H25,I25)</f>
        <v>102</v>
      </c>
      <c r="H25" s="43" t="n">
        <v>49</v>
      </c>
      <c r="I25" s="43" t="n">
        <v>53</v>
      </c>
      <c r="J25" s="40"/>
      <c r="K25" s="40"/>
      <c r="L25" s="40"/>
      <c r="M25" s="40"/>
      <c r="N25" s="44"/>
      <c r="O25" s="44"/>
      <c r="P25" s="44"/>
      <c r="Q25" s="44"/>
    </row>
    <row r="26" customFormat="false" ht="18.85" hidden="false" customHeight="true" outlineLevel="0" collapsed="false">
      <c r="A26" s="38" t="s">
        <v>127</v>
      </c>
      <c r="B26" s="41" t="n">
        <f aca="false">SUM(C26,D26)</f>
        <v>8840</v>
      </c>
      <c r="C26" s="41" t="n">
        <v>4122</v>
      </c>
      <c r="D26" s="42" t="n">
        <v>4718</v>
      </c>
      <c r="E26" s="40"/>
      <c r="F26" s="39" t="s">
        <v>127</v>
      </c>
      <c r="G26" s="42" t="n">
        <f aca="false">SUM(H26,I26)</f>
        <v>82</v>
      </c>
      <c r="H26" s="43" t="n">
        <v>28</v>
      </c>
      <c r="I26" s="43" t="n">
        <v>54</v>
      </c>
      <c r="J26" s="40"/>
      <c r="K26" s="40"/>
      <c r="L26" s="40"/>
      <c r="M26" s="40"/>
      <c r="N26" s="44"/>
      <c r="O26" s="44"/>
      <c r="P26" s="44"/>
      <c r="Q26" s="44"/>
    </row>
    <row r="27" customFormat="false" ht="18.85" hidden="false" customHeight="true" outlineLevel="0" collapsed="false">
      <c r="A27" s="38" t="s">
        <v>128</v>
      </c>
      <c r="B27" s="41" t="n">
        <f aca="false">SUM(C27,D27)</f>
        <v>6018</v>
      </c>
      <c r="C27" s="41" t="n">
        <v>2340</v>
      </c>
      <c r="D27" s="42" t="n">
        <v>3678</v>
      </c>
      <c r="E27" s="40"/>
      <c r="F27" s="39" t="s">
        <v>128</v>
      </c>
      <c r="G27" s="42" t="n">
        <f aca="false">SUM(H27,I27)</f>
        <v>55</v>
      </c>
      <c r="H27" s="43" t="n">
        <v>14</v>
      </c>
      <c r="I27" s="43" t="n">
        <v>41</v>
      </c>
      <c r="J27" s="40"/>
      <c r="K27" s="40"/>
      <c r="L27" s="40"/>
      <c r="M27" s="40"/>
      <c r="N27" s="44"/>
      <c r="O27" s="44"/>
      <c r="P27" s="44"/>
      <c r="Q27" s="44"/>
    </row>
    <row r="28" customFormat="false" ht="18.85" hidden="false" customHeight="true" outlineLevel="0" collapsed="false">
      <c r="A28" s="38" t="s">
        <v>129</v>
      </c>
      <c r="B28" s="41" t="n">
        <f aca="false">SUM(C28,D28)</f>
        <v>3507</v>
      </c>
      <c r="C28" s="41" t="n">
        <v>1116</v>
      </c>
      <c r="D28" s="42" t="n">
        <v>2391</v>
      </c>
      <c r="E28" s="40"/>
      <c r="F28" s="39" t="s">
        <v>129</v>
      </c>
      <c r="G28" s="42" t="n">
        <f aca="false">SUM(H28,I28)</f>
        <v>46</v>
      </c>
      <c r="H28" s="43" t="n">
        <v>19</v>
      </c>
      <c r="I28" s="43" t="n">
        <v>27</v>
      </c>
      <c r="J28" s="40"/>
      <c r="K28" s="40"/>
      <c r="L28" s="40"/>
      <c r="M28" s="40"/>
      <c r="N28" s="44"/>
      <c r="O28" s="44"/>
      <c r="P28" s="44"/>
      <c r="Q28" s="44"/>
    </row>
    <row r="29" customFormat="false" ht="18.85" hidden="false" customHeight="true" outlineLevel="0" collapsed="false">
      <c r="A29" s="38" t="s">
        <v>130</v>
      </c>
      <c r="B29" s="41" t="n">
        <f aca="false">SUM(C29,D29)</f>
        <v>1539</v>
      </c>
      <c r="C29" s="41" t="n">
        <v>403</v>
      </c>
      <c r="D29" s="42" t="n">
        <v>1136</v>
      </c>
      <c r="E29" s="40"/>
      <c r="F29" s="39" t="s">
        <v>130</v>
      </c>
      <c r="G29" s="42" t="n">
        <f aca="false">SUM(H29,I29)</f>
        <v>17</v>
      </c>
      <c r="H29" s="43" t="n">
        <v>6</v>
      </c>
      <c r="I29" s="43" t="n">
        <v>11</v>
      </c>
      <c r="J29" s="40"/>
      <c r="K29" s="40"/>
      <c r="L29" s="40"/>
      <c r="M29" s="40"/>
      <c r="N29" s="44"/>
      <c r="O29" s="44"/>
      <c r="P29" s="44"/>
      <c r="Q29" s="44"/>
    </row>
    <row r="30" customFormat="false" ht="18.85" hidden="false" customHeight="true" outlineLevel="0" collapsed="false">
      <c r="A30" s="38" t="s">
        <v>131</v>
      </c>
      <c r="B30" s="41" t="n">
        <f aca="false">SUM(C30,D30)</f>
        <v>490</v>
      </c>
      <c r="C30" s="41" t="n">
        <v>107</v>
      </c>
      <c r="D30" s="42" t="n">
        <v>383</v>
      </c>
      <c r="E30" s="40"/>
      <c r="F30" s="39" t="s">
        <v>131</v>
      </c>
      <c r="G30" s="42" t="n">
        <f aca="false">SUM(H30,I30)</f>
        <v>7</v>
      </c>
      <c r="H30" s="43" t="n">
        <v>4</v>
      </c>
      <c r="I30" s="43" t="n">
        <v>3</v>
      </c>
      <c r="J30" s="40"/>
      <c r="K30" s="40"/>
      <c r="L30" s="40"/>
      <c r="M30" s="40"/>
      <c r="N30" s="44"/>
      <c r="O30" s="44"/>
      <c r="P30" s="44"/>
      <c r="Q30" s="44"/>
    </row>
    <row r="31" customFormat="false" ht="18.85" hidden="false" customHeight="true" outlineLevel="0" collapsed="false">
      <c r="A31" s="45" t="s">
        <v>132</v>
      </c>
      <c r="B31" s="41" t="n">
        <f aca="false">SUM(C31,D31)</f>
        <v>80</v>
      </c>
      <c r="C31" s="41" t="n">
        <v>7</v>
      </c>
      <c r="D31" s="42" t="n">
        <v>73</v>
      </c>
      <c r="E31" s="40"/>
      <c r="F31" s="46" t="s">
        <v>132</v>
      </c>
      <c r="G31" s="42" t="n">
        <f aca="false">SUM(H31,I31)</f>
        <v>0</v>
      </c>
      <c r="H31" s="43" t="n">
        <v>0</v>
      </c>
      <c r="I31" s="43" t="n">
        <v>0</v>
      </c>
      <c r="J31" s="47"/>
      <c r="K31" s="47"/>
      <c r="L31" s="40"/>
      <c r="M31" s="40"/>
      <c r="N31" s="44"/>
      <c r="O31" s="44"/>
      <c r="P31" s="44"/>
      <c r="Q31" s="44"/>
    </row>
    <row r="32" customFormat="false" ht="18.85" hidden="false" customHeight="true" outlineLevel="0" collapsed="false">
      <c r="A32" s="48"/>
      <c r="B32" s="48"/>
      <c r="C32" s="48"/>
      <c r="D32" s="48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44"/>
      <c r="P32" s="44"/>
      <c r="Q32" s="44"/>
    </row>
    <row r="33" customFormat="false" ht="18.8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44"/>
      <c r="P33" s="44"/>
      <c r="Q33" s="44"/>
    </row>
    <row r="34" customFormat="false" ht="18.8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4"/>
      <c r="O34" s="44"/>
      <c r="P34" s="44"/>
      <c r="Q34" s="44"/>
    </row>
    <row r="35" customFormat="false" ht="22.6" hidden="false" customHeight="true" outlineLevel="0" collapsed="false">
      <c r="A35" s="49" t="s">
        <v>133</v>
      </c>
      <c r="B35" s="49"/>
      <c r="C35" s="50" t="s">
        <v>1</v>
      </c>
      <c r="D35" s="50"/>
      <c r="E35" s="49" t="s">
        <v>104</v>
      </c>
      <c r="F35" s="49"/>
      <c r="G35" s="49"/>
      <c r="H35" s="49" t="s">
        <v>107</v>
      </c>
      <c r="I35" s="49"/>
      <c r="J35" s="51"/>
      <c r="K35" s="51"/>
      <c r="L35" s="51"/>
      <c r="M35" s="51"/>
      <c r="N35" s="51"/>
      <c r="O35" s="51"/>
      <c r="P35" s="51"/>
      <c r="Q35" s="44"/>
    </row>
    <row r="36" customFormat="false" ht="29.95" hidden="false" customHeight="true" outlineLevel="0" collapsed="false">
      <c r="A36" s="52" t="s">
        <v>134</v>
      </c>
      <c r="B36" s="52"/>
      <c r="C36" s="53" t="n">
        <f aca="false">SUM(B24:B31)</f>
        <v>42008</v>
      </c>
      <c r="D36" s="54" t="n">
        <f aca="false">(C36/E5)*100</f>
        <v>24.3872420959746</v>
      </c>
      <c r="E36" s="55"/>
      <c r="F36" s="56" t="n">
        <f aca="false">SUM(G24:G31)</f>
        <v>493</v>
      </c>
      <c r="G36" s="57" t="n">
        <f aca="false">(F36/E6)*100</f>
        <v>3.99481403451908</v>
      </c>
      <c r="H36" s="58" t="n">
        <f aca="false">SUM(C36,F36)</f>
        <v>42501</v>
      </c>
      <c r="I36" s="59" t="n">
        <f aca="false">(H36/E7)*100</f>
        <v>23.0239172241935</v>
      </c>
      <c r="J36" s="60"/>
      <c r="K36" s="60"/>
      <c r="L36" s="60"/>
      <c r="M36" s="60"/>
      <c r="N36" s="60"/>
      <c r="O36" s="60"/>
      <c r="P36" s="60"/>
      <c r="Q36" s="44"/>
    </row>
    <row r="37" customFormat="false" ht="29.95" hidden="false" customHeight="true" outlineLevel="0" collapsed="false">
      <c r="A37" s="52" t="s">
        <v>135</v>
      </c>
      <c r="B37" s="52"/>
      <c r="C37" s="53" t="n">
        <f aca="false">SUM(B11:B13)</f>
        <v>16103</v>
      </c>
      <c r="D37" s="54" t="n">
        <f aca="false">(C37/E5)*100</f>
        <v>9.34840410092073</v>
      </c>
      <c r="E37" s="61"/>
      <c r="F37" s="62" t="n">
        <f aca="false">SUM(G11:G13)</f>
        <v>915</v>
      </c>
      <c r="G37" s="63" t="n">
        <f aca="false">(F37/E6)*100</f>
        <v>7.41431002349891</v>
      </c>
      <c r="H37" s="58" t="n">
        <f aca="false">SUM(C37,F37)</f>
        <v>17018</v>
      </c>
      <c r="I37" s="59" t="n">
        <f aca="false">(H37/E7)*100</f>
        <v>9.21910127576587</v>
      </c>
      <c r="J37" s="60"/>
      <c r="K37" s="60"/>
      <c r="L37" s="60"/>
      <c r="M37" s="60"/>
      <c r="N37" s="60"/>
      <c r="O37" s="60"/>
      <c r="P37" s="60"/>
      <c r="Q37" s="44"/>
    </row>
    <row r="38" customFormat="false" ht="18.85" hidden="false" customHeight="true" outlineLevel="0" collapsed="false">
      <c r="A38" s="40"/>
      <c r="B38" s="40"/>
      <c r="C38" s="40"/>
      <c r="D38" s="40"/>
      <c r="E38" s="40"/>
      <c r="F38" s="40"/>
      <c r="G38" s="64" t="s">
        <v>103</v>
      </c>
      <c r="H38" s="64"/>
      <c r="I38" s="64"/>
      <c r="J38" s="40"/>
      <c r="K38" s="40"/>
      <c r="L38" s="40"/>
      <c r="M38" s="40"/>
      <c r="N38" s="44"/>
      <c r="O38" s="44"/>
      <c r="P38" s="44"/>
      <c r="Q38" s="44"/>
    </row>
    <row r="39" customFormat="false" ht="18.85" hidden="false" customHeight="true" outlineLevel="0" collapsed="false">
      <c r="A39" s="40"/>
      <c r="B39" s="40"/>
      <c r="C39" s="40"/>
      <c r="D39" s="40"/>
      <c r="E39" s="40"/>
      <c r="F39" s="40"/>
      <c r="G39" s="65"/>
      <c r="H39" s="65"/>
      <c r="I39" s="65"/>
      <c r="J39" s="40"/>
      <c r="K39" s="40"/>
      <c r="L39" s="40"/>
      <c r="M39" s="40"/>
      <c r="N39" s="44"/>
      <c r="O39" s="44"/>
      <c r="P39" s="44"/>
      <c r="Q39" s="44"/>
    </row>
    <row r="40" customFormat="false" ht="18.8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4"/>
      <c r="O40" s="44"/>
      <c r="P40" s="44"/>
      <c r="Q40" s="44"/>
    </row>
    <row r="41" customFormat="false" ht="18.8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4"/>
      <c r="O41" s="44"/>
      <c r="P41" s="44"/>
      <c r="Q41" s="44"/>
    </row>
    <row r="42" customFormat="false" ht="18.8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66"/>
      <c r="O42" s="66"/>
      <c r="P42" s="66"/>
      <c r="Q42" s="66"/>
    </row>
    <row r="43" customFormat="false" ht="18.8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66"/>
      <c r="O43" s="66"/>
      <c r="P43" s="66"/>
      <c r="Q43" s="66"/>
    </row>
    <row r="44" customFormat="false" ht="18.8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66"/>
      <c r="O44" s="66"/>
      <c r="P44" s="66"/>
      <c r="Q44" s="66"/>
    </row>
    <row r="45" customFormat="false" ht="18.8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66"/>
      <c r="O45" s="66"/>
      <c r="P45" s="66"/>
      <c r="Q45" s="66"/>
    </row>
    <row r="46" customFormat="false" ht="18.8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66"/>
      <c r="O46" s="66"/>
      <c r="P46" s="66"/>
      <c r="Q46" s="66"/>
    </row>
    <row r="47" customFormat="false" ht="18.8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66"/>
      <c r="O47" s="66"/>
      <c r="P47" s="66"/>
      <c r="Q47" s="66"/>
    </row>
    <row r="48" customFormat="false" ht="18.8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66"/>
      <c r="O48" s="66"/>
      <c r="P48" s="66"/>
      <c r="Q48" s="66"/>
    </row>
    <row r="49" customFormat="false" ht="16.5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66"/>
      <c r="O49" s="66"/>
      <c r="P49" s="66"/>
      <c r="Q49" s="66"/>
    </row>
    <row r="50" customFormat="false" ht="16.5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66"/>
      <c r="O50" s="66"/>
      <c r="P50" s="66"/>
      <c r="Q50" s="66"/>
    </row>
    <row r="51" customFormat="false" ht="16.5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66"/>
      <c r="O51" s="66"/>
      <c r="P51" s="66"/>
      <c r="Q51" s="66"/>
    </row>
    <row r="52" customFormat="false" ht="16.5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66"/>
      <c r="O52" s="66"/>
      <c r="P52" s="66"/>
      <c r="Q52" s="66"/>
    </row>
    <row r="53" customFormat="false" ht="16.5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66"/>
      <c r="O53" s="66"/>
      <c r="P53" s="66"/>
      <c r="Q53" s="66"/>
    </row>
    <row r="54" customFormat="false" ht="16.5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66"/>
      <c r="O54" s="66"/>
      <c r="P54" s="66"/>
      <c r="Q54" s="66"/>
    </row>
    <row r="55" customFormat="false" ht="16.5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8"/>
      <c r="J55" s="67"/>
      <c r="K55" s="67"/>
      <c r="L55" s="67"/>
      <c r="M55" s="67"/>
      <c r="N55" s="69"/>
      <c r="O55" s="69"/>
      <c r="P55" s="69"/>
      <c r="Q55" s="69"/>
    </row>
    <row r="56" customFormat="false" ht="16.5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8"/>
      <c r="J56" s="67"/>
      <c r="K56" s="67"/>
      <c r="L56" s="67"/>
      <c r="M56" s="67"/>
      <c r="N56" s="69"/>
      <c r="O56" s="69"/>
      <c r="P56" s="69"/>
      <c r="Q56" s="69"/>
    </row>
    <row r="57" customFormat="false" ht="16.5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8"/>
      <c r="J57" s="67"/>
      <c r="K57" s="67"/>
      <c r="L57" s="67"/>
      <c r="M57" s="67"/>
      <c r="N57" s="69"/>
      <c r="O57" s="69"/>
      <c r="P57" s="69"/>
      <c r="Q57" s="69"/>
    </row>
    <row r="58" customFormat="false" ht="16.5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8"/>
      <c r="J58" s="67"/>
      <c r="K58" s="67"/>
      <c r="L58" s="67"/>
      <c r="M58" s="67"/>
      <c r="N58" s="69"/>
      <c r="O58" s="69"/>
      <c r="P58" s="69"/>
      <c r="Q58" s="69"/>
    </row>
    <row r="59" customFormat="false" ht="16.5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6.5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6.5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6.5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6.5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6.5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3-04-05T09:15:40Z</cp:lastPrinted>
  <dcterms:modified xsi:type="dcterms:W3CDTF">2016-06-26T02:16:23Z</dcterms:modified>
  <cp:revision>1</cp:revision>
  <dc:subject/>
  <dc:title/>
</cp:coreProperties>
</file>