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６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６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;[RED]\-0\ 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30</v>
      </c>
      <c r="G4" s="15" t="n">
        <v>810</v>
      </c>
      <c r="H4" s="15" t="n">
        <v>1258</v>
      </c>
      <c r="I4" s="15" t="n">
        <v>1040</v>
      </c>
      <c r="J4" s="15" t="n">
        <v>809</v>
      </c>
      <c r="K4" s="16" t="n">
        <v>689</v>
      </c>
      <c r="L4" s="15" t="n">
        <v>783</v>
      </c>
      <c r="M4" s="16" t="n">
        <v>648</v>
      </c>
      <c r="N4" s="17" t="n">
        <v>697</v>
      </c>
      <c r="O4" s="15" t="n">
        <v>707</v>
      </c>
      <c r="P4" s="15"/>
      <c r="Q4" s="15"/>
      <c r="R4" s="18" t="n">
        <f aca="false">SUM(F4:Q4)</f>
        <v>8071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579</v>
      </c>
      <c r="G5" s="15" t="n">
        <v>676</v>
      </c>
      <c r="H5" s="15" t="n">
        <v>1079</v>
      </c>
      <c r="I5" s="15" t="n">
        <v>901</v>
      </c>
      <c r="J5" s="15" t="n">
        <v>678</v>
      </c>
      <c r="K5" s="16" t="n">
        <v>604</v>
      </c>
      <c r="L5" s="15" t="n">
        <v>684</v>
      </c>
      <c r="M5" s="16" t="n">
        <v>597</v>
      </c>
      <c r="N5" s="17" t="n">
        <v>568</v>
      </c>
      <c r="O5" s="15" t="n">
        <v>606</v>
      </c>
      <c r="P5" s="15"/>
      <c r="Q5" s="15"/>
      <c r="R5" s="18" t="n">
        <f aca="false">SUM(F5:Q5)</f>
        <v>6972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1209</v>
      </c>
      <c r="G6" s="21" t="n">
        <v>1486</v>
      </c>
      <c r="H6" s="21" t="n">
        <v>2337</v>
      </c>
      <c r="I6" s="21" t="n">
        <v>1941</v>
      </c>
      <c r="J6" s="21" t="n">
        <v>1487</v>
      </c>
      <c r="K6" s="20" t="n">
        <v>1293</v>
      </c>
      <c r="L6" s="21" t="n">
        <v>1467</v>
      </c>
      <c r="M6" s="20" t="n">
        <v>1245</v>
      </c>
      <c r="N6" s="22" t="n">
        <v>1265</v>
      </c>
      <c r="O6" s="21" t="n">
        <v>1313</v>
      </c>
      <c r="P6" s="21"/>
      <c r="Q6" s="21"/>
      <c r="R6" s="18" t="n">
        <f aca="false">SUM(F6:Q6)</f>
        <v>15043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2</v>
      </c>
      <c r="G7" s="15" t="n">
        <v>9</v>
      </c>
      <c r="H7" s="15" t="n">
        <v>41</v>
      </c>
      <c r="I7" s="15" t="n">
        <v>43</v>
      </c>
      <c r="J7" s="15" t="n">
        <v>25</v>
      </c>
      <c r="K7" s="16" t="n">
        <v>18</v>
      </c>
      <c r="L7" s="15" t="n">
        <v>26</v>
      </c>
      <c r="M7" s="16" t="n">
        <v>20</v>
      </c>
      <c r="N7" s="17" t="n">
        <v>20</v>
      </c>
      <c r="O7" s="15" t="n">
        <v>17</v>
      </c>
      <c r="P7" s="15"/>
      <c r="Q7" s="15"/>
      <c r="R7" s="18" t="n">
        <f aca="false">SUM(F7:Q7)</f>
        <v>231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9</v>
      </c>
      <c r="G8" s="15" t="n">
        <v>10</v>
      </c>
      <c r="H8" s="15" t="n">
        <v>26</v>
      </c>
      <c r="I8" s="15" t="n">
        <v>26</v>
      </c>
      <c r="J8" s="15" t="n">
        <v>17</v>
      </c>
      <c r="K8" s="16" t="n">
        <v>25</v>
      </c>
      <c r="L8" s="15" t="n">
        <v>25</v>
      </c>
      <c r="M8" s="16" t="n">
        <v>25</v>
      </c>
      <c r="N8" s="17" t="n">
        <v>14</v>
      </c>
      <c r="O8" s="15" t="n">
        <v>19</v>
      </c>
      <c r="P8" s="15"/>
      <c r="Q8" s="15"/>
      <c r="R8" s="18" t="n">
        <f aca="false">SUM(F8:Q8)</f>
        <v>196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21</v>
      </c>
      <c r="G9" s="21" t="n">
        <v>19</v>
      </c>
      <c r="H9" s="21" t="n">
        <v>67</v>
      </c>
      <c r="I9" s="21" t="n">
        <v>69</v>
      </c>
      <c r="J9" s="21" t="n">
        <v>42</v>
      </c>
      <c r="K9" s="20" t="n">
        <v>43</v>
      </c>
      <c r="L9" s="21" t="n">
        <v>51</v>
      </c>
      <c r="M9" s="20" t="n">
        <v>45</v>
      </c>
      <c r="N9" s="22" t="n">
        <v>34</v>
      </c>
      <c r="O9" s="21" t="n">
        <v>36</v>
      </c>
      <c r="P9" s="21"/>
      <c r="Q9" s="21"/>
      <c r="R9" s="18" t="n">
        <f aca="false">SUM(F9:Q9)</f>
        <v>427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74</v>
      </c>
      <c r="G10" s="15" t="n">
        <v>62</v>
      </c>
      <c r="H10" s="15" t="n">
        <v>43</v>
      </c>
      <c r="I10" s="15" t="n">
        <v>64</v>
      </c>
      <c r="J10" s="15" t="n">
        <v>56</v>
      </c>
      <c r="K10" s="16" t="n">
        <v>62</v>
      </c>
      <c r="L10" s="15" t="n">
        <v>73</v>
      </c>
      <c r="M10" s="16" t="n">
        <v>68</v>
      </c>
      <c r="N10" s="17" t="n">
        <v>60</v>
      </c>
      <c r="O10" s="15" t="n">
        <v>81</v>
      </c>
      <c r="P10" s="15"/>
      <c r="Q10" s="15"/>
      <c r="R10" s="18" t="n">
        <f aca="false">SUM(F10:Q10)</f>
        <v>643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51</v>
      </c>
      <c r="G11" s="15" t="n">
        <v>63</v>
      </c>
      <c r="H11" s="15" t="n">
        <v>42</v>
      </c>
      <c r="I11" s="15" t="n">
        <v>68</v>
      </c>
      <c r="J11" s="15" t="n">
        <v>76</v>
      </c>
      <c r="K11" s="16" t="n">
        <v>54</v>
      </c>
      <c r="L11" s="15" t="n">
        <v>78</v>
      </c>
      <c r="M11" s="16" t="n">
        <v>59</v>
      </c>
      <c r="N11" s="23" t="n">
        <v>67</v>
      </c>
      <c r="O11" s="15" t="n">
        <v>69</v>
      </c>
      <c r="P11" s="15"/>
      <c r="Q11" s="15"/>
      <c r="R11" s="18" t="n">
        <f aca="false">SUM(F11:Q11)</f>
        <v>627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125</v>
      </c>
      <c r="G12" s="21" t="n">
        <v>125</v>
      </c>
      <c r="H12" s="21" t="n">
        <v>85</v>
      </c>
      <c r="I12" s="21" t="n">
        <v>132</v>
      </c>
      <c r="J12" s="21" t="n">
        <v>132</v>
      </c>
      <c r="K12" s="20" t="n">
        <v>116</v>
      </c>
      <c r="L12" s="21" t="n">
        <v>151</v>
      </c>
      <c r="M12" s="20" t="n">
        <v>127</v>
      </c>
      <c r="N12" s="22" t="n">
        <v>127</v>
      </c>
      <c r="O12" s="21" t="n">
        <v>150</v>
      </c>
      <c r="P12" s="21"/>
      <c r="Q12" s="21"/>
      <c r="R12" s="18" t="n">
        <f aca="false">SUM(F12:Q12)</f>
        <v>1270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6</v>
      </c>
      <c r="G13" s="15" t="n">
        <v>12</v>
      </c>
      <c r="H13" s="15" t="n">
        <v>25</v>
      </c>
      <c r="I13" s="15" t="n">
        <v>22</v>
      </c>
      <c r="J13" s="15" t="n">
        <v>12</v>
      </c>
      <c r="K13" s="16" t="n">
        <v>14</v>
      </c>
      <c r="L13" s="15" t="n">
        <v>21</v>
      </c>
      <c r="M13" s="16" t="n">
        <v>15</v>
      </c>
      <c r="N13" s="17" t="n">
        <v>15</v>
      </c>
      <c r="O13" s="15" t="n">
        <v>18</v>
      </c>
      <c r="P13" s="15"/>
      <c r="Q13" s="15"/>
      <c r="R13" s="18" t="n">
        <f aca="false">SUM(F13:Q13)</f>
        <v>170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6</v>
      </c>
      <c r="G14" s="15" t="n">
        <v>7</v>
      </c>
      <c r="H14" s="15" t="n">
        <v>10</v>
      </c>
      <c r="I14" s="15" t="n">
        <v>7</v>
      </c>
      <c r="J14" s="15" t="n">
        <v>3</v>
      </c>
      <c r="K14" s="16" t="n">
        <v>3</v>
      </c>
      <c r="L14" s="15" t="n">
        <v>7</v>
      </c>
      <c r="M14" s="16" t="n">
        <v>5</v>
      </c>
      <c r="N14" s="17" t="n">
        <v>11</v>
      </c>
      <c r="O14" s="15" t="n">
        <v>13</v>
      </c>
      <c r="P14" s="15"/>
      <c r="Q14" s="15"/>
      <c r="R14" s="18" t="n">
        <f aca="false">SUM(F14:Q14)</f>
        <v>72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2</v>
      </c>
      <c r="G15" s="21" t="n">
        <v>19</v>
      </c>
      <c r="H15" s="21" t="n">
        <v>35</v>
      </c>
      <c r="I15" s="21" t="n">
        <v>29</v>
      </c>
      <c r="J15" s="21" t="n">
        <v>15</v>
      </c>
      <c r="K15" s="20" t="n">
        <v>17</v>
      </c>
      <c r="L15" s="21" t="n">
        <v>28</v>
      </c>
      <c r="M15" s="20" t="n">
        <v>20</v>
      </c>
      <c r="N15" s="22" t="n">
        <v>26</v>
      </c>
      <c r="O15" s="21" t="n">
        <v>31</v>
      </c>
      <c r="P15" s="21"/>
      <c r="Q15" s="21"/>
      <c r="R15" s="18" t="n">
        <f aca="false">SUM(F15:Q15)</f>
        <v>242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732</v>
      </c>
      <c r="G16" s="15" t="n">
        <v>893</v>
      </c>
      <c r="H16" s="15" t="n">
        <v>1367</v>
      </c>
      <c r="I16" s="15" t="n">
        <v>1169</v>
      </c>
      <c r="J16" s="15" t="n">
        <v>902</v>
      </c>
      <c r="K16" s="16" t="n">
        <v>783</v>
      </c>
      <c r="L16" s="15" t="n">
        <v>903</v>
      </c>
      <c r="M16" s="16" t="n">
        <v>751</v>
      </c>
      <c r="N16" s="17" t="n">
        <v>792</v>
      </c>
      <c r="O16" s="15" t="n">
        <v>823</v>
      </c>
      <c r="P16" s="15"/>
      <c r="Q16" s="15"/>
      <c r="R16" s="18" t="n">
        <f aca="false">SUM(F16:Q16)</f>
        <v>9115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645</v>
      </c>
      <c r="G17" s="15" t="n">
        <v>756</v>
      </c>
      <c r="H17" s="15" t="n">
        <v>1157</v>
      </c>
      <c r="I17" s="15" t="n">
        <v>1002</v>
      </c>
      <c r="J17" s="15" t="n">
        <v>774</v>
      </c>
      <c r="K17" s="16" t="n">
        <v>686</v>
      </c>
      <c r="L17" s="15" t="n">
        <v>794</v>
      </c>
      <c r="M17" s="16" t="n">
        <v>686</v>
      </c>
      <c r="N17" s="17" t="n">
        <v>660</v>
      </c>
      <c r="O17" s="15" t="n">
        <v>707</v>
      </c>
      <c r="P17" s="15"/>
      <c r="Q17" s="15"/>
      <c r="R17" s="18" t="n">
        <f aca="false">SUM(F17:Q17)</f>
        <v>7867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1377</v>
      </c>
      <c r="G18" s="21" t="n">
        <v>1649</v>
      </c>
      <c r="H18" s="21" t="n">
        <v>2524</v>
      </c>
      <c r="I18" s="21" t="n">
        <v>2171</v>
      </c>
      <c r="J18" s="21" t="n">
        <v>1676</v>
      </c>
      <c r="K18" s="20" t="n">
        <v>1469</v>
      </c>
      <c r="L18" s="21" t="n">
        <v>1697</v>
      </c>
      <c r="M18" s="20" t="n">
        <v>1437</v>
      </c>
      <c r="N18" s="22" t="n">
        <v>1452</v>
      </c>
      <c r="O18" s="21" t="n">
        <v>1530</v>
      </c>
      <c r="P18" s="21"/>
      <c r="Q18" s="21"/>
      <c r="R18" s="18" t="n">
        <f aca="false">SUM(F18:Q18)</f>
        <v>16982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524</v>
      </c>
      <c r="G19" s="15" t="n">
        <v>594</v>
      </c>
      <c r="H19" s="15" t="n">
        <v>940</v>
      </c>
      <c r="I19" s="15" t="n">
        <v>834</v>
      </c>
      <c r="J19" s="15" t="n">
        <v>648</v>
      </c>
      <c r="K19" s="16" t="n">
        <v>732</v>
      </c>
      <c r="L19" s="15" t="n">
        <v>671</v>
      </c>
      <c r="M19" s="16" t="n">
        <v>638</v>
      </c>
      <c r="N19" s="17" t="n">
        <v>646</v>
      </c>
      <c r="O19" s="15" t="n">
        <v>651</v>
      </c>
      <c r="P19" s="15"/>
      <c r="Q19" s="15"/>
      <c r="R19" s="18" t="n">
        <f aca="false">SUM(F19:Q19)</f>
        <v>6878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456</v>
      </c>
      <c r="G20" s="15" t="n">
        <v>502</v>
      </c>
      <c r="H20" s="15" t="n">
        <v>853</v>
      </c>
      <c r="I20" s="15" t="n">
        <v>726</v>
      </c>
      <c r="J20" s="15" t="n">
        <v>545</v>
      </c>
      <c r="K20" s="16" t="n">
        <v>562</v>
      </c>
      <c r="L20" s="15" t="n">
        <v>544</v>
      </c>
      <c r="M20" s="16" t="n">
        <v>570</v>
      </c>
      <c r="N20" s="17" t="n">
        <v>552</v>
      </c>
      <c r="O20" s="15" t="n">
        <v>553</v>
      </c>
      <c r="P20" s="15"/>
      <c r="Q20" s="15"/>
      <c r="R20" s="18" t="n">
        <f aca="false">SUM(F20:Q20)</f>
        <v>5863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980</v>
      </c>
      <c r="G21" s="21" t="n">
        <v>1096</v>
      </c>
      <c r="H21" s="21" t="n">
        <v>1793</v>
      </c>
      <c r="I21" s="21" t="n">
        <v>1560</v>
      </c>
      <c r="J21" s="21" t="n">
        <v>1193</v>
      </c>
      <c r="K21" s="20" t="n">
        <v>1294</v>
      </c>
      <c r="L21" s="21" t="n">
        <v>1215</v>
      </c>
      <c r="M21" s="20" t="n">
        <v>1208</v>
      </c>
      <c r="N21" s="22" t="n">
        <v>1198</v>
      </c>
      <c r="O21" s="21" t="n">
        <v>1204</v>
      </c>
      <c r="P21" s="21"/>
      <c r="Q21" s="21"/>
      <c r="R21" s="18" t="n">
        <f aca="false">SUM(F21:Q21)</f>
        <v>12741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18</v>
      </c>
      <c r="G22" s="15" t="n">
        <v>12</v>
      </c>
      <c r="H22" s="15" t="n">
        <v>43</v>
      </c>
      <c r="I22" s="15" t="n">
        <v>44</v>
      </c>
      <c r="J22" s="15" t="n">
        <v>26</v>
      </c>
      <c r="K22" s="16" t="n">
        <v>19</v>
      </c>
      <c r="L22" s="15" t="n">
        <v>17</v>
      </c>
      <c r="M22" s="16" t="n">
        <v>31</v>
      </c>
      <c r="N22" s="17" t="n">
        <v>27</v>
      </c>
      <c r="O22" s="15" t="n">
        <v>25</v>
      </c>
      <c r="P22" s="15"/>
      <c r="Q22" s="15"/>
      <c r="R22" s="18" t="n">
        <f aca="false">SUM(F22:Q22)</f>
        <v>262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9</v>
      </c>
      <c r="G23" s="15" t="n">
        <v>19</v>
      </c>
      <c r="H23" s="15" t="n">
        <v>23</v>
      </c>
      <c r="I23" s="15" t="n">
        <v>27</v>
      </c>
      <c r="J23" s="15" t="n">
        <v>18</v>
      </c>
      <c r="K23" s="16" t="n">
        <v>31</v>
      </c>
      <c r="L23" s="15" t="n">
        <v>25</v>
      </c>
      <c r="M23" s="16" t="n">
        <v>32</v>
      </c>
      <c r="N23" s="17" t="n">
        <v>24</v>
      </c>
      <c r="O23" s="15" t="n">
        <v>23</v>
      </c>
      <c r="P23" s="15"/>
      <c r="Q23" s="15"/>
      <c r="R23" s="18" t="n">
        <f aca="false">SUM(F23:Q23)</f>
        <v>231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27</v>
      </c>
      <c r="G24" s="21" t="n">
        <v>31</v>
      </c>
      <c r="H24" s="21" t="n">
        <v>66</v>
      </c>
      <c r="I24" s="21" t="n">
        <v>71</v>
      </c>
      <c r="J24" s="21" t="n">
        <v>44</v>
      </c>
      <c r="K24" s="20" t="n">
        <v>50</v>
      </c>
      <c r="L24" s="21" t="n">
        <v>42</v>
      </c>
      <c r="M24" s="20" t="n">
        <v>63</v>
      </c>
      <c r="N24" s="22" t="n">
        <v>51</v>
      </c>
      <c r="O24" s="21" t="n">
        <v>48</v>
      </c>
      <c r="P24" s="21"/>
      <c r="Q24" s="21"/>
      <c r="R24" s="18" t="n">
        <f aca="false">SUM(F24:Q24)</f>
        <v>493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119</v>
      </c>
      <c r="G25" s="15" t="n">
        <v>107</v>
      </c>
      <c r="H25" s="15" t="n">
        <v>96</v>
      </c>
      <c r="I25" s="15" t="n">
        <v>97</v>
      </c>
      <c r="J25" s="15" t="n">
        <v>111</v>
      </c>
      <c r="K25" s="16" t="n">
        <v>79</v>
      </c>
      <c r="L25" s="15" t="n">
        <v>93</v>
      </c>
      <c r="M25" s="16" t="n">
        <v>103</v>
      </c>
      <c r="N25" s="17" t="n">
        <v>73</v>
      </c>
      <c r="O25" s="15" t="n">
        <v>109</v>
      </c>
      <c r="P25" s="15"/>
      <c r="Q25" s="15"/>
      <c r="R25" s="18" t="n">
        <f aca="false">SUM(F25:Q25)</f>
        <v>987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06</v>
      </c>
      <c r="G26" s="15" t="n">
        <v>86</v>
      </c>
      <c r="H26" s="15" t="n">
        <v>82</v>
      </c>
      <c r="I26" s="15" t="n">
        <v>73</v>
      </c>
      <c r="J26" s="15" t="n">
        <v>91</v>
      </c>
      <c r="K26" s="16" t="n">
        <v>58</v>
      </c>
      <c r="L26" s="15" t="n">
        <v>84</v>
      </c>
      <c r="M26" s="16" t="n">
        <v>81</v>
      </c>
      <c r="N26" s="17" t="n">
        <v>75</v>
      </c>
      <c r="O26" s="15" t="n">
        <v>73</v>
      </c>
      <c r="P26" s="15"/>
      <c r="Q26" s="15"/>
      <c r="R26" s="18" t="n">
        <f aca="false">SUM(F26:Q26)</f>
        <v>809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225</v>
      </c>
      <c r="G27" s="21" t="n">
        <v>193</v>
      </c>
      <c r="H27" s="21" t="n">
        <v>178</v>
      </c>
      <c r="I27" s="21" t="n">
        <v>170</v>
      </c>
      <c r="J27" s="21" t="n">
        <v>202</v>
      </c>
      <c r="K27" s="20" t="n">
        <v>137</v>
      </c>
      <c r="L27" s="21" t="n">
        <v>177</v>
      </c>
      <c r="M27" s="20" t="n">
        <v>184</v>
      </c>
      <c r="N27" s="22" t="n">
        <v>148</v>
      </c>
      <c r="O27" s="21" t="n">
        <v>182</v>
      </c>
      <c r="P27" s="21"/>
      <c r="Q27" s="21"/>
      <c r="R27" s="18" t="n">
        <f aca="false">SUM(F27:Q27)</f>
        <v>1796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9</v>
      </c>
      <c r="G28" s="15" t="n">
        <v>10</v>
      </c>
      <c r="H28" s="15" t="n">
        <v>22</v>
      </c>
      <c r="I28" s="15" t="n">
        <v>7</v>
      </c>
      <c r="J28" s="15" t="n">
        <v>12</v>
      </c>
      <c r="K28" s="16" t="n">
        <v>6</v>
      </c>
      <c r="L28" s="15" t="n">
        <v>8</v>
      </c>
      <c r="M28" s="16" t="n">
        <v>7</v>
      </c>
      <c r="N28" s="17" t="n">
        <v>6</v>
      </c>
      <c r="O28" s="15" t="n">
        <v>12</v>
      </c>
      <c r="P28" s="15"/>
      <c r="Q28" s="15"/>
      <c r="R28" s="18" t="n">
        <f aca="false">SUM(F28:Q28)</f>
        <v>99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2</v>
      </c>
      <c r="K29" s="16" t="n">
        <v>0</v>
      </c>
      <c r="L29" s="15" t="n">
        <v>2</v>
      </c>
      <c r="M29" s="16" t="n">
        <v>1</v>
      </c>
      <c r="N29" s="17" t="n">
        <v>2</v>
      </c>
      <c r="O29" s="15" t="n">
        <v>0</v>
      </c>
      <c r="P29" s="15"/>
      <c r="Q29" s="15"/>
      <c r="R29" s="18" t="n">
        <f aca="false">SUM(F29:Q29)</f>
        <v>8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9</v>
      </c>
      <c r="G30" s="21" t="n">
        <v>10</v>
      </c>
      <c r="H30" s="21" t="n">
        <v>22</v>
      </c>
      <c r="I30" s="21" t="n">
        <v>8</v>
      </c>
      <c r="J30" s="21" t="n">
        <v>14</v>
      </c>
      <c r="K30" s="20" t="n">
        <v>6</v>
      </c>
      <c r="L30" s="21" t="n">
        <v>10</v>
      </c>
      <c r="M30" s="20" t="n">
        <v>8</v>
      </c>
      <c r="N30" s="22" t="n">
        <v>8</v>
      </c>
      <c r="O30" s="21" t="n">
        <v>12</v>
      </c>
      <c r="P30" s="21"/>
      <c r="Q30" s="21"/>
      <c r="R30" s="18" t="n">
        <f aca="false">SUM(F30:Q30)</f>
        <v>107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670</v>
      </c>
      <c r="G31" s="15" t="n">
        <v>723</v>
      </c>
      <c r="H31" s="15" t="n">
        <v>1101</v>
      </c>
      <c r="I31" s="15" t="n">
        <v>982</v>
      </c>
      <c r="J31" s="15" t="n">
        <v>797</v>
      </c>
      <c r="K31" s="16" t="n">
        <v>836</v>
      </c>
      <c r="L31" s="15" t="n">
        <v>789</v>
      </c>
      <c r="M31" s="16" t="n">
        <v>779</v>
      </c>
      <c r="N31" s="17" t="n">
        <v>752</v>
      </c>
      <c r="O31" s="15" t="n">
        <v>797</v>
      </c>
      <c r="P31" s="15"/>
      <c r="Q31" s="15"/>
      <c r="R31" s="18" t="n">
        <f aca="false">SUM(F31:Q31)</f>
        <v>8226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571</v>
      </c>
      <c r="G32" s="15" t="n">
        <v>607</v>
      </c>
      <c r="H32" s="15" t="n">
        <v>958</v>
      </c>
      <c r="I32" s="15" t="n">
        <v>827</v>
      </c>
      <c r="J32" s="15" t="n">
        <v>656</v>
      </c>
      <c r="K32" s="16" t="n">
        <v>651</v>
      </c>
      <c r="L32" s="15" t="n">
        <v>655</v>
      </c>
      <c r="M32" s="16" t="n">
        <v>684</v>
      </c>
      <c r="N32" s="17" t="n">
        <v>653</v>
      </c>
      <c r="O32" s="15" t="n">
        <v>649</v>
      </c>
      <c r="P32" s="15"/>
      <c r="Q32" s="15"/>
      <c r="R32" s="18" t="n">
        <f aca="false">SUM(F32:Q32)</f>
        <v>6911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1241</v>
      </c>
      <c r="G33" s="21" t="n">
        <v>1330</v>
      </c>
      <c r="H33" s="21" t="n">
        <v>2059</v>
      </c>
      <c r="I33" s="21" t="n">
        <v>1809</v>
      </c>
      <c r="J33" s="21" t="n">
        <v>1453</v>
      </c>
      <c r="K33" s="20" t="n">
        <v>1487</v>
      </c>
      <c r="L33" s="21" t="n">
        <v>1444</v>
      </c>
      <c r="M33" s="20" t="n">
        <v>1463</v>
      </c>
      <c r="N33" s="22" t="n">
        <v>1405</v>
      </c>
      <c r="O33" s="21" t="n">
        <v>1446</v>
      </c>
      <c r="P33" s="21"/>
      <c r="Q33" s="21"/>
      <c r="R33" s="18" t="n">
        <f aca="false">SUM(F33:Q33)</f>
        <v>15137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2" t="n">
        <v>62</v>
      </c>
      <c r="G34" s="32" t="n">
        <v>170</v>
      </c>
      <c r="H34" s="32" t="n">
        <v>266</v>
      </c>
      <c r="I34" s="32" t="n">
        <v>187</v>
      </c>
      <c r="J34" s="32" t="n">
        <v>105</v>
      </c>
      <c r="K34" s="31" t="n">
        <v>-53</v>
      </c>
      <c r="L34" s="32" t="n">
        <v>114</v>
      </c>
      <c r="M34" s="31" t="n">
        <v>-28</v>
      </c>
      <c r="N34" s="33" t="n">
        <v>40</v>
      </c>
      <c r="O34" s="32" t="n">
        <v>26</v>
      </c>
      <c r="P34" s="32"/>
      <c r="Q34" s="32"/>
      <c r="R34" s="18" t="n">
        <f aca="false">SUM(F34:Q34)</f>
        <v>889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2" t="n">
        <v>74</v>
      </c>
      <c r="G35" s="32" t="n">
        <v>149</v>
      </c>
      <c r="H35" s="32" t="n">
        <v>199</v>
      </c>
      <c r="I35" s="32" t="n">
        <v>175</v>
      </c>
      <c r="J35" s="32" t="n">
        <v>118</v>
      </c>
      <c r="K35" s="31" t="n">
        <v>35</v>
      </c>
      <c r="L35" s="32" t="n">
        <v>139</v>
      </c>
      <c r="M35" s="31" t="n">
        <v>2</v>
      </c>
      <c r="N35" s="33" t="n">
        <v>7</v>
      </c>
      <c r="O35" s="32" t="n">
        <v>58</v>
      </c>
      <c r="P35" s="32"/>
      <c r="Q35" s="32"/>
      <c r="R35" s="18" t="n">
        <f aca="false">SUM(F35:Q35)</f>
        <v>956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20" t="n">
        <v>136</v>
      </c>
      <c r="G36" s="20" t="n">
        <v>319</v>
      </c>
      <c r="H36" s="20" t="n">
        <v>465</v>
      </c>
      <c r="I36" s="20" t="n">
        <v>362</v>
      </c>
      <c r="J36" s="20" t="n">
        <v>223</v>
      </c>
      <c r="K36" s="20" t="n">
        <v>-18</v>
      </c>
      <c r="L36" s="20" t="n">
        <v>253</v>
      </c>
      <c r="M36" s="20" t="n">
        <v>-26</v>
      </c>
      <c r="N36" s="34" t="n">
        <v>47</v>
      </c>
      <c r="O36" s="20" t="n">
        <v>84</v>
      </c>
      <c r="P36" s="20"/>
      <c r="Q36" s="20"/>
      <c r="R36" s="18" t="n">
        <f aca="false">SUM(F36:Q36)</f>
        <v>1845</v>
      </c>
    </row>
    <row r="39" customFormat="false" ht="13.5" hidden="false" customHeight="false" outlineLevel="0" collapsed="false">
      <c r="B39" s="35" t="s">
        <v>18</v>
      </c>
    </row>
    <row r="40" customFormat="false" ht="13.5" hidden="false" customHeight="false" outlineLevel="0" collapsed="false">
      <c r="B40" s="3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116</v>
      </c>
      <c r="G4" s="15" t="n">
        <v>162</v>
      </c>
      <c r="H4" s="15" t="n">
        <v>257</v>
      </c>
      <c r="I4" s="15" t="n">
        <v>278</v>
      </c>
      <c r="J4" s="15" t="n">
        <v>177</v>
      </c>
      <c r="K4" s="16" t="n">
        <v>169</v>
      </c>
      <c r="L4" s="15" t="n">
        <v>179</v>
      </c>
      <c r="M4" s="16" t="n">
        <v>132</v>
      </c>
      <c r="N4" s="15" t="n">
        <v>160</v>
      </c>
      <c r="O4" s="15" t="n">
        <v>182</v>
      </c>
      <c r="P4" s="15"/>
      <c r="Q4" s="15"/>
      <c r="R4" s="18" t="n">
        <f aca="false">SUM(F4:Q4)</f>
        <v>1812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128</v>
      </c>
      <c r="G5" s="15" t="n">
        <v>141</v>
      </c>
      <c r="H5" s="15" t="n">
        <v>242</v>
      </c>
      <c r="I5" s="15" t="n">
        <v>210</v>
      </c>
      <c r="J5" s="15" t="n">
        <v>139</v>
      </c>
      <c r="K5" s="16" t="n">
        <v>134</v>
      </c>
      <c r="L5" s="15" t="n">
        <v>161</v>
      </c>
      <c r="M5" s="16" t="n">
        <v>97</v>
      </c>
      <c r="N5" s="15" t="n">
        <v>122</v>
      </c>
      <c r="O5" s="15" t="n">
        <v>153</v>
      </c>
      <c r="P5" s="15"/>
      <c r="Q5" s="15"/>
      <c r="R5" s="18" t="n">
        <f aca="false">SUM(F5:Q5)</f>
        <v>1527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244</v>
      </c>
      <c r="G6" s="21" t="n">
        <v>303</v>
      </c>
      <c r="H6" s="21" t="n">
        <v>499</v>
      </c>
      <c r="I6" s="21" t="n">
        <v>488</v>
      </c>
      <c r="J6" s="21" t="n">
        <v>316</v>
      </c>
      <c r="K6" s="20" t="n">
        <v>303</v>
      </c>
      <c r="L6" s="21" t="n">
        <v>340</v>
      </c>
      <c r="M6" s="20" t="n">
        <v>229</v>
      </c>
      <c r="N6" s="21" t="n">
        <v>282</v>
      </c>
      <c r="O6" s="21" t="n">
        <v>335</v>
      </c>
      <c r="P6" s="21"/>
      <c r="Q6" s="21"/>
      <c r="R6" s="18" t="n">
        <f aca="false">SUM(F6:Q6)</f>
        <v>3339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12</v>
      </c>
      <c r="G7" s="15" t="n">
        <v>73</v>
      </c>
      <c r="H7" s="15" t="n">
        <v>196</v>
      </c>
      <c r="I7" s="15" t="n">
        <v>441</v>
      </c>
      <c r="J7" s="15" t="n">
        <v>125</v>
      </c>
      <c r="K7" s="16" t="n">
        <v>118</v>
      </c>
      <c r="L7" s="15" t="n">
        <v>253</v>
      </c>
      <c r="M7" s="16" t="n">
        <v>92</v>
      </c>
      <c r="N7" s="15" t="n">
        <v>225</v>
      </c>
      <c r="O7" s="15" t="n">
        <v>276</v>
      </c>
      <c r="P7" s="15"/>
      <c r="Q7" s="15"/>
      <c r="R7" s="18" t="n">
        <f aca="false">SUM(F7:Q7)</f>
        <v>1911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84</v>
      </c>
      <c r="G8" s="15" t="n">
        <v>53</v>
      </c>
      <c r="H8" s="15" t="n">
        <v>158</v>
      </c>
      <c r="I8" s="15" t="n">
        <v>297</v>
      </c>
      <c r="J8" s="15" t="n">
        <v>76</v>
      </c>
      <c r="K8" s="16" t="n">
        <v>113</v>
      </c>
      <c r="L8" s="15" t="n">
        <v>200</v>
      </c>
      <c r="M8" s="16" t="n">
        <v>50</v>
      </c>
      <c r="N8" s="15" t="n">
        <v>138</v>
      </c>
      <c r="O8" s="15" t="n">
        <v>205</v>
      </c>
      <c r="P8" s="15"/>
      <c r="Q8" s="15"/>
      <c r="R8" s="18" t="n">
        <f aca="false">SUM(F8:Q8)</f>
        <v>1374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196</v>
      </c>
      <c r="G9" s="21" t="n">
        <v>126</v>
      </c>
      <c r="H9" s="21" t="n">
        <v>354</v>
      </c>
      <c r="I9" s="21" t="n">
        <v>738</v>
      </c>
      <c r="J9" s="21" t="n">
        <v>201</v>
      </c>
      <c r="K9" s="20" t="n">
        <v>231</v>
      </c>
      <c r="L9" s="21" t="n">
        <v>453</v>
      </c>
      <c r="M9" s="20" t="n">
        <v>142</v>
      </c>
      <c r="N9" s="21" t="n">
        <v>363</v>
      </c>
      <c r="O9" s="21" t="n">
        <v>481</v>
      </c>
      <c r="P9" s="21"/>
      <c r="Q9" s="21"/>
      <c r="R9" s="18" t="n">
        <f aca="false">SUM(F9:Q9)</f>
        <v>3285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3</v>
      </c>
      <c r="G10" s="15" t="n">
        <v>4</v>
      </c>
      <c r="H10" s="15" t="n">
        <v>4</v>
      </c>
      <c r="I10" s="15" t="n">
        <v>3</v>
      </c>
      <c r="J10" s="15" t="n">
        <v>4</v>
      </c>
      <c r="K10" s="16" t="n">
        <v>0</v>
      </c>
      <c r="L10" s="15" t="n">
        <v>4</v>
      </c>
      <c r="M10" s="16" t="n">
        <v>2</v>
      </c>
      <c r="N10" s="15" t="n">
        <v>2</v>
      </c>
      <c r="O10" s="15" t="n">
        <v>2</v>
      </c>
      <c r="P10" s="15"/>
      <c r="Q10" s="15"/>
      <c r="R10" s="18" t="n">
        <f aca="false">SUM(F10:Q10)</f>
        <v>28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2</v>
      </c>
      <c r="G11" s="15" t="n">
        <v>5</v>
      </c>
      <c r="H11" s="15" t="n">
        <v>5</v>
      </c>
      <c r="I11" s="15" t="n">
        <v>5</v>
      </c>
      <c r="J11" s="15" t="n">
        <v>2</v>
      </c>
      <c r="K11" s="16" t="n">
        <v>2</v>
      </c>
      <c r="L11" s="15" t="n">
        <v>2</v>
      </c>
      <c r="M11" s="16" t="n">
        <v>7</v>
      </c>
      <c r="N11" s="15" t="n">
        <v>1</v>
      </c>
      <c r="O11" s="15" t="n">
        <v>0</v>
      </c>
      <c r="P11" s="15"/>
      <c r="Q11" s="15"/>
      <c r="R11" s="18" t="n">
        <f aca="false">SUM(F11:Q11)</f>
        <v>31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5</v>
      </c>
      <c r="G12" s="21" t="n">
        <v>9</v>
      </c>
      <c r="H12" s="21" t="n">
        <v>9</v>
      </c>
      <c r="I12" s="21" t="n">
        <v>8</v>
      </c>
      <c r="J12" s="21" t="n">
        <v>6</v>
      </c>
      <c r="K12" s="20" t="n">
        <v>2</v>
      </c>
      <c r="L12" s="21" t="n">
        <v>6</v>
      </c>
      <c r="M12" s="20" t="n">
        <v>9</v>
      </c>
      <c r="N12" s="21" t="n">
        <v>3</v>
      </c>
      <c r="O12" s="21" t="n">
        <v>2</v>
      </c>
      <c r="P12" s="21"/>
      <c r="Q12" s="21"/>
      <c r="R12" s="18" t="n">
        <f aca="false">SUM(F12:Q12)</f>
        <v>59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4</v>
      </c>
      <c r="G13" s="15" t="n">
        <v>9</v>
      </c>
      <c r="H13" s="15" t="n">
        <v>13</v>
      </c>
      <c r="I13" s="15" t="n">
        <v>16</v>
      </c>
      <c r="J13" s="15" t="n">
        <v>8</v>
      </c>
      <c r="K13" s="16" t="n">
        <v>10</v>
      </c>
      <c r="L13" s="15" t="n">
        <v>11</v>
      </c>
      <c r="M13" s="16" t="n">
        <v>15</v>
      </c>
      <c r="N13" s="15" t="n">
        <v>7</v>
      </c>
      <c r="O13" s="15" t="n">
        <v>16</v>
      </c>
      <c r="P13" s="15"/>
      <c r="Q13" s="15"/>
      <c r="R13" s="18" t="n">
        <f aca="false">SUM(F13:Q13)</f>
        <v>109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5</v>
      </c>
      <c r="G14" s="15" t="n">
        <v>11</v>
      </c>
      <c r="H14" s="15" t="n">
        <v>8</v>
      </c>
      <c r="I14" s="15" t="n">
        <v>6</v>
      </c>
      <c r="J14" s="15" t="n">
        <v>11</v>
      </c>
      <c r="K14" s="16" t="n">
        <v>6</v>
      </c>
      <c r="L14" s="15" t="n">
        <v>8</v>
      </c>
      <c r="M14" s="16" t="n">
        <v>13</v>
      </c>
      <c r="N14" s="15" t="n">
        <v>10</v>
      </c>
      <c r="O14" s="15" t="n">
        <v>9</v>
      </c>
      <c r="P14" s="15"/>
      <c r="Q14" s="15"/>
      <c r="R14" s="18" t="n">
        <f aca="false">SUM(F14:Q14)</f>
        <v>87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9</v>
      </c>
      <c r="G15" s="21" t="n">
        <v>20</v>
      </c>
      <c r="H15" s="21" t="n">
        <v>21</v>
      </c>
      <c r="I15" s="21" t="n">
        <v>22</v>
      </c>
      <c r="J15" s="21" t="n">
        <v>19</v>
      </c>
      <c r="K15" s="20" t="n">
        <v>16</v>
      </c>
      <c r="L15" s="21" t="n">
        <v>19</v>
      </c>
      <c r="M15" s="20" t="n">
        <v>28</v>
      </c>
      <c r="N15" s="21" t="n">
        <v>17</v>
      </c>
      <c r="O15" s="21" t="n">
        <v>25</v>
      </c>
      <c r="P15" s="21"/>
      <c r="Q15" s="21"/>
      <c r="R15" s="18" t="n">
        <f aca="false">SUM(F15:Q15)</f>
        <v>196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235</v>
      </c>
      <c r="G16" s="15" t="n">
        <v>248</v>
      </c>
      <c r="H16" s="15" t="n">
        <v>470</v>
      </c>
      <c r="I16" s="15" t="n">
        <v>738</v>
      </c>
      <c r="J16" s="15" t="n">
        <v>314</v>
      </c>
      <c r="K16" s="16" t="n">
        <v>297</v>
      </c>
      <c r="L16" s="15" t="n">
        <v>447</v>
      </c>
      <c r="M16" s="16" t="n">
        <v>241</v>
      </c>
      <c r="N16" s="15" t="n">
        <v>394</v>
      </c>
      <c r="O16" s="15" t="n">
        <v>476</v>
      </c>
      <c r="P16" s="15"/>
      <c r="Q16" s="15"/>
      <c r="R16" s="18" t="n">
        <f aca="false">SUM(F16:Q16)</f>
        <v>3860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219</v>
      </c>
      <c r="G17" s="15" t="n">
        <v>210</v>
      </c>
      <c r="H17" s="15" t="n">
        <v>413</v>
      </c>
      <c r="I17" s="15" t="n">
        <v>518</v>
      </c>
      <c r="J17" s="15" t="n">
        <v>228</v>
      </c>
      <c r="K17" s="16" t="n">
        <v>255</v>
      </c>
      <c r="L17" s="15" t="n">
        <v>371</v>
      </c>
      <c r="M17" s="16" t="n">
        <v>167</v>
      </c>
      <c r="N17" s="15" t="n">
        <v>271</v>
      </c>
      <c r="O17" s="15" t="n">
        <v>367</v>
      </c>
      <c r="P17" s="15"/>
      <c r="Q17" s="15"/>
      <c r="R17" s="18" t="n">
        <f aca="false">SUM(F17:Q17)</f>
        <v>3019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454</v>
      </c>
      <c r="G18" s="21" t="n">
        <v>458</v>
      </c>
      <c r="H18" s="21" t="n">
        <v>883</v>
      </c>
      <c r="I18" s="21" t="n">
        <v>1256</v>
      </c>
      <c r="J18" s="21" t="n">
        <v>542</v>
      </c>
      <c r="K18" s="20" t="n">
        <v>552</v>
      </c>
      <c r="L18" s="21" t="n">
        <v>818</v>
      </c>
      <c r="M18" s="20" t="n">
        <v>408</v>
      </c>
      <c r="N18" s="21" t="n">
        <v>665</v>
      </c>
      <c r="O18" s="21" t="n">
        <v>843</v>
      </c>
      <c r="P18" s="21"/>
      <c r="Q18" s="21"/>
      <c r="R18" s="18" t="n">
        <f aca="false">SUM(F18:Q18)</f>
        <v>6879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140</v>
      </c>
      <c r="G19" s="15" t="n">
        <v>136</v>
      </c>
      <c r="H19" s="15" t="n">
        <v>409</v>
      </c>
      <c r="I19" s="15" t="n">
        <v>320</v>
      </c>
      <c r="J19" s="15" t="n">
        <v>170</v>
      </c>
      <c r="K19" s="16" t="n">
        <v>165</v>
      </c>
      <c r="L19" s="15" t="n">
        <v>183</v>
      </c>
      <c r="M19" s="16" t="n">
        <v>172</v>
      </c>
      <c r="N19" s="15" t="n">
        <v>206</v>
      </c>
      <c r="O19" s="15" t="n">
        <v>234</v>
      </c>
      <c r="P19" s="15"/>
      <c r="Q19" s="15"/>
      <c r="R19" s="18" t="n">
        <f aca="false">SUM(F19:Q19)</f>
        <v>2135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112</v>
      </c>
      <c r="G20" s="15" t="n">
        <v>140</v>
      </c>
      <c r="H20" s="15" t="n">
        <v>301</v>
      </c>
      <c r="I20" s="15" t="n">
        <v>229</v>
      </c>
      <c r="J20" s="15" t="n">
        <v>158</v>
      </c>
      <c r="K20" s="16" t="n">
        <v>148</v>
      </c>
      <c r="L20" s="15" t="n">
        <v>127</v>
      </c>
      <c r="M20" s="16" t="n">
        <v>109</v>
      </c>
      <c r="N20" s="15" t="n">
        <v>153</v>
      </c>
      <c r="O20" s="15" t="n">
        <v>139</v>
      </c>
      <c r="P20" s="15"/>
      <c r="Q20" s="15"/>
      <c r="R20" s="18" t="n">
        <f aca="false">SUM(F20:Q20)</f>
        <v>1616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252</v>
      </c>
      <c r="G21" s="21" t="n">
        <v>276</v>
      </c>
      <c r="H21" s="21" t="n">
        <v>710</v>
      </c>
      <c r="I21" s="21" t="n">
        <v>549</v>
      </c>
      <c r="J21" s="21" t="n">
        <v>328</v>
      </c>
      <c r="K21" s="20" t="n">
        <v>313</v>
      </c>
      <c r="L21" s="21" t="n">
        <v>310</v>
      </c>
      <c r="M21" s="20" t="n">
        <v>281</v>
      </c>
      <c r="N21" s="21" t="n">
        <v>359</v>
      </c>
      <c r="O21" s="21" t="n">
        <v>373</v>
      </c>
      <c r="P21" s="21"/>
      <c r="Q21" s="21"/>
      <c r="R21" s="18" t="n">
        <f aca="false">SUM(F21:Q21)</f>
        <v>3751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26</v>
      </c>
      <c r="G22" s="15" t="n">
        <v>25</v>
      </c>
      <c r="H22" s="15" t="n">
        <v>49</v>
      </c>
      <c r="I22" s="15" t="n">
        <v>38</v>
      </c>
      <c r="J22" s="15" t="n">
        <v>19</v>
      </c>
      <c r="K22" s="16" t="n">
        <v>27</v>
      </c>
      <c r="L22" s="15" t="n">
        <v>37</v>
      </c>
      <c r="M22" s="16" t="n">
        <v>48</v>
      </c>
      <c r="N22" s="15" t="n">
        <v>30</v>
      </c>
      <c r="O22" s="15" t="n">
        <v>33</v>
      </c>
      <c r="P22" s="15"/>
      <c r="Q22" s="15"/>
      <c r="R22" s="18" t="n">
        <f aca="false">SUM(F22:Q22)</f>
        <v>332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22</v>
      </c>
      <c r="G23" s="15" t="n">
        <v>23</v>
      </c>
      <c r="H23" s="15" t="n">
        <v>40</v>
      </c>
      <c r="I23" s="15" t="n">
        <v>39</v>
      </c>
      <c r="J23" s="15" t="n">
        <v>26</v>
      </c>
      <c r="K23" s="16" t="n">
        <v>21</v>
      </c>
      <c r="L23" s="15" t="n">
        <v>24</v>
      </c>
      <c r="M23" s="16" t="n">
        <v>35</v>
      </c>
      <c r="N23" s="15" t="n">
        <v>34</v>
      </c>
      <c r="O23" s="15" t="n">
        <v>31</v>
      </c>
      <c r="P23" s="15"/>
      <c r="Q23" s="15"/>
      <c r="R23" s="18" t="n">
        <f aca="false">SUM(F23:Q23)</f>
        <v>295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48</v>
      </c>
      <c r="G24" s="21" t="n">
        <v>48</v>
      </c>
      <c r="H24" s="21" t="n">
        <v>89</v>
      </c>
      <c r="I24" s="21" t="n">
        <v>77</v>
      </c>
      <c r="J24" s="21" t="n">
        <v>45</v>
      </c>
      <c r="K24" s="20" t="n">
        <v>48</v>
      </c>
      <c r="L24" s="21" t="n">
        <v>61</v>
      </c>
      <c r="M24" s="20" t="n">
        <v>83</v>
      </c>
      <c r="N24" s="21" t="n">
        <v>64</v>
      </c>
      <c r="O24" s="21" t="n">
        <v>64</v>
      </c>
      <c r="P24" s="21"/>
      <c r="Q24" s="21"/>
      <c r="R24" s="18" t="n">
        <f aca="false">SUM(F24:Q24)</f>
        <v>627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2</v>
      </c>
      <c r="G25" s="15" t="n">
        <v>1</v>
      </c>
      <c r="H25" s="15" t="n">
        <v>2</v>
      </c>
      <c r="I25" s="15" t="n">
        <v>3</v>
      </c>
      <c r="J25" s="15" t="n">
        <v>1</v>
      </c>
      <c r="K25" s="16" t="n">
        <v>2</v>
      </c>
      <c r="L25" s="15" t="n">
        <v>3</v>
      </c>
      <c r="M25" s="16" t="n">
        <v>0</v>
      </c>
      <c r="N25" s="15" t="n">
        <v>1</v>
      </c>
      <c r="O25" s="15" t="n">
        <v>2</v>
      </c>
      <c r="P25" s="15"/>
      <c r="Q25" s="15"/>
      <c r="R25" s="18" t="n">
        <f aca="false">SUM(F25:Q25)</f>
        <v>17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</v>
      </c>
      <c r="G26" s="15" t="n">
        <v>0</v>
      </c>
      <c r="H26" s="15" t="n">
        <v>0</v>
      </c>
      <c r="I26" s="15" t="n">
        <v>1</v>
      </c>
      <c r="J26" s="15" t="n">
        <v>2</v>
      </c>
      <c r="K26" s="16" t="n">
        <v>1</v>
      </c>
      <c r="L26" s="15" t="n">
        <v>0</v>
      </c>
      <c r="M26" s="16" t="n">
        <v>1</v>
      </c>
      <c r="N26" s="15" t="n">
        <v>0</v>
      </c>
      <c r="O26" s="15" t="n">
        <v>3</v>
      </c>
      <c r="P26" s="15"/>
      <c r="Q26" s="15"/>
      <c r="R26" s="18" t="n">
        <f aca="false">SUM(F26:Q26)</f>
        <v>9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3</v>
      </c>
      <c r="G27" s="21" t="n">
        <v>1</v>
      </c>
      <c r="H27" s="21" t="n">
        <v>2</v>
      </c>
      <c r="I27" s="21" t="n">
        <v>4</v>
      </c>
      <c r="J27" s="21" t="n">
        <v>3</v>
      </c>
      <c r="K27" s="20" t="n">
        <v>3</v>
      </c>
      <c r="L27" s="21" t="n">
        <v>3</v>
      </c>
      <c r="M27" s="20" t="n">
        <v>1</v>
      </c>
      <c r="N27" s="21" t="n">
        <v>1</v>
      </c>
      <c r="O27" s="21" t="n">
        <v>5</v>
      </c>
      <c r="P27" s="21"/>
      <c r="Q27" s="21"/>
      <c r="R27" s="18" t="n">
        <f aca="false">SUM(F27:Q27)</f>
        <v>26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39</v>
      </c>
      <c r="G28" s="15" t="n">
        <v>25</v>
      </c>
      <c r="H28" s="15" t="n">
        <v>40</v>
      </c>
      <c r="I28" s="15" t="n">
        <v>63</v>
      </c>
      <c r="J28" s="15" t="n">
        <v>57</v>
      </c>
      <c r="K28" s="16" t="n">
        <v>57</v>
      </c>
      <c r="L28" s="15" t="n">
        <v>42</v>
      </c>
      <c r="M28" s="16" t="n">
        <v>25</v>
      </c>
      <c r="N28" s="15" t="n">
        <v>53</v>
      </c>
      <c r="O28" s="15" t="n">
        <v>35</v>
      </c>
      <c r="P28" s="15"/>
      <c r="Q28" s="15"/>
      <c r="R28" s="18" t="n">
        <f aca="false">SUM(F28:Q28)</f>
        <v>436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27</v>
      </c>
      <c r="G29" s="15" t="n">
        <v>27</v>
      </c>
      <c r="H29" s="15" t="n">
        <v>30</v>
      </c>
      <c r="I29" s="15" t="n">
        <v>42</v>
      </c>
      <c r="J29" s="15" t="n">
        <v>42</v>
      </c>
      <c r="K29" s="16" t="n">
        <v>27</v>
      </c>
      <c r="L29" s="15" t="n">
        <v>39</v>
      </c>
      <c r="M29" s="16" t="n">
        <v>26</v>
      </c>
      <c r="N29" s="15" t="n">
        <v>25</v>
      </c>
      <c r="O29" s="15" t="n">
        <v>31</v>
      </c>
      <c r="P29" s="15"/>
      <c r="Q29" s="15"/>
      <c r="R29" s="18" t="n">
        <f aca="false">SUM(F29:Q29)</f>
        <v>316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66</v>
      </c>
      <c r="G30" s="21" t="n">
        <v>52</v>
      </c>
      <c r="H30" s="21" t="n">
        <v>70</v>
      </c>
      <c r="I30" s="21" t="n">
        <v>105</v>
      </c>
      <c r="J30" s="21" t="n">
        <v>99</v>
      </c>
      <c r="K30" s="20" t="n">
        <v>84</v>
      </c>
      <c r="L30" s="21" t="n">
        <v>81</v>
      </c>
      <c r="M30" s="20" t="n">
        <v>51</v>
      </c>
      <c r="N30" s="21" t="n">
        <v>78</v>
      </c>
      <c r="O30" s="21" t="n">
        <v>66</v>
      </c>
      <c r="P30" s="21"/>
      <c r="Q30" s="21"/>
      <c r="R30" s="18" t="n">
        <f aca="false">SUM(F30:Q30)</f>
        <v>752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207</v>
      </c>
      <c r="G31" s="15" t="n">
        <v>187</v>
      </c>
      <c r="H31" s="15" t="n">
        <v>500</v>
      </c>
      <c r="I31" s="15" t="n">
        <v>424</v>
      </c>
      <c r="J31" s="15" t="n">
        <v>247</v>
      </c>
      <c r="K31" s="16" t="n">
        <v>251</v>
      </c>
      <c r="L31" s="15" t="n">
        <v>265</v>
      </c>
      <c r="M31" s="16" t="n">
        <v>245</v>
      </c>
      <c r="N31" s="15" t="n">
        <v>290</v>
      </c>
      <c r="O31" s="15" t="n">
        <v>304</v>
      </c>
      <c r="P31" s="15"/>
      <c r="Q31" s="15"/>
      <c r="R31" s="18" t="n">
        <f aca="false">SUM(F31:Q31)</f>
        <v>2920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162</v>
      </c>
      <c r="G32" s="15" t="n">
        <v>190</v>
      </c>
      <c r="H32" s="15" t="n">
        <v>371</v>
      </c>
      <c r="I32" s="15" t="n">
        <v>311</v>
      </c>
      <c r="J32" s="15" t="n">
        <v>228</v>
      </c>
      <c r="K32" s="16" t="n">
        <v>197</v>
      </c>
      <c r="L32" s="15" t="n">
        <v>190</v>
      </c>
      <c r="M32" s="16" t="n">
        <v>171</v>
      </c>
      <c r="N32" s="15" t="n">
        <v>212</v>
      </c>
      <c r="O32" s="15" t="n">
        <v>204</v>
      </c>
      <c r="P32" s="15"/>
      <c r="Q32" s="15"/>
      <c r="R32" s="18" t="n">
        <f aca="false">SUM(F32:Q32)</f>
        <v>2236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369</v>
      </c>
      <c r="G33" s="21" t="n">
        <v>377</v>
      </c>
      <c r="H33" s="21" t="n">
        <v>871</v>
      </c>
      <c r="I33" s="21" t="n">
        <v>735</v>
      </c>
      <c r="J33" s="21" t="n">
        <v>475</v>
      </c>
      <c r="K33" s="20" t="n">
        <v>448</v>
      </c>
      <c r="L33" s="21" t="n">
        <v>455</v>
      </c>
      <c r="M33" s="20" t="n">
        <v>416</v>
      </c>
      <c r="N33" s="21" t="n">
        <v>502</v>
      </c>
      <c r="O33" s="21" t="n">
        <v>508</v>
      </c>
      <c r="P33" s="21"/>
      <c r="Q33" s="21"/>
      <c r="R33" s="18" t="n">
        <f aca="false">SUM(F33:Q33)</f>
        <v>5156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6" t="n">
        <v>28</v>
      </c>
      <c r="G34" s="36" t="n">
        <v>61</v>
      </c>
      <c r="H34" s="36" t="n">
        <v>-30</v>
      </c>
      <c r="I34" s="36" t="n">
        <v>314</v>
      </c>
      <c r="J34" s="36" t="n">
        <v>67</v>
      </c>
      <c r="K34" s="31" t="n">
        <v>46</v>
      </c>
      <c r="L34" s="36" t="n">
        <v>182</v>
      </c>
      <c r="M34" s="31" t="n">
        <v>-4</v>
      </c>
      <c r="N34" s="36" t="n">
        <v>104</v>
      </c>
      <c r="O34" s="36" t="n">
        <v>172</v>
      </c>
      <c r="P34" s="36"/>
      <c r="Q34" s="36"/>
      <c r="R34" s="18" t="n">
        <f aca="false">SUM(F34:Q34)</f>
        <v>940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6" t="n">
        <v>57</v>
      </c>
      <c r="G35" s="36" t="n">
        <v>20</v>
      </c>
      <c r="H35" s="36" t="n">
        <v>42</v>
      </c>
      <c r="I35" s="36" t="n">
        <v>207</v>
      </c>
      <c r="J35" s="36" t="n">
        <v>0</v>
      </c>
      <c r="K35" s="31" t="n">
        <v>58</v>
      </c>
      <c r="L35" s="36" t="n">
        <v>181</v>
      </c>
      <c r="M35" s="31" t="n">
        <v>-4</v>
      </c>
      <c r="N35" s="36" t="n">
        <v>59</v>
      </c>
      <c r="O35" s="36" t="n">
        <v>163</v>
      </c>
      <c r="P35" s="36"/>
      <c r="Q35" s="36"/>
      <c r="R35" s="18" t="n">
        <f aca="false">SUM(F35:Q35)</f>
        <v>783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37" t="n">
        <v>85</v>
      </c>
      <c r="G36" s="37" t="n">
        <v>81</v>
      </c>
      <c r="H36" s="37" t="n">
        <v>12</v>
      </c>
      <c r="I36" s="37" t="n">
        <v>521</v>
      </c>
      <c r="J36" s="37" t="n">
        <v>67</v>
      </c>
      <c r="K36" s="20" t="n">
        <v>104</v>
      </c>
      <c r="L36" s="37" t="n">
        <v>363</v>
      </c>
      <c r="M36" s="20" t="n">
        <v>-8</v>
      </c>
      <c r="N36" s="37" t="n">
        <v>163</v>
      </c>
      <c r="O36" s="37" t="n">
        <v>335</v>
      </c>
      <c r="P36" s="37"/>
      <c r="Q36" s="37"/>
      <c r="R36" s="18" t="n">
        <f aca="false">SUM(F36:Q36)</f>
        <v>1723</v>
      </c>
    </row>
    <row r="39" customFormat="false" ht="13.5" hidden="false" customHeight="false" outlineLevel="0" collapsed="false">
      <c r="B39" s="35" t="s">
        <v>21</v>
      </c>
      <c r="C39" s="35"/>
    </row>
    <row r="40" customFormat="false" ht="13.5" hidden="false" customHeight="false" outlineLevel="0" collapsed="false">
      <c r="B40" s="35" t="s">
        <v>19</v>
      </c>
      <c r="C40" s="3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4-11-05T06:37:07Z</dcterms:modified>
  <cp:revision>0</cp:revision>
  <dc:subject/>
  <dc:title/>
</cp:coreProperties>
</file>