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４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４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71</v>
      </c>
      <c r="G4" s="15" t="n">
        <v>716</v>
      </c>
      <c r="H4" s="15" t="n">
        <v>1387</v>
      </c>
      <c r="I4" s="15" t="n">
        <v>965</v>
      </c>
      <c r="J4" s="15" t="n">
        <v>759</v>
      </c>
      <c r="K4" s="15" t="n">
        <v>718</v>
      </c>
      <c r="L4" s="15" t="n">
        <v>750</v>
      </c>
      <c r="M4" s="15" t="n">
        <v>767</v>
      </c>
      <c r="N4" s="16" t="n">
        <v>667</v>
      </c>
      <c r="O4" s="15" t="n">
        <v>682</v>
      </c>
      <c r="P4" s="15" t="n">
        <v>699</v>
      </c>
      <c r="Q4" s="15" t="n">
        <v>694</v>
      </c>
      <c r="R4" s="17" t="n">
        <f aca="false">SUM(F4:Q4)</f>
        <v>9475</v>
      </c>
    </row>
    <row r="5" customFormat="false" ht="13.5" hidden="false" customHeight="false" outlineLevel="0" collapsed="false">
      <c r="B5" s="11"/>
      <c r="C5" s="12"/>
      <c r="D5" s="12"/>
      <c r="E5" s="18" t="s">
        <v>7</v>
      </c>
      <c r="F5" s="15" t="n">
        <v>608</v>
      </c>
      <c r="G5" s="15" t="n">
        <v>633</v>
      </c>
      <c r="H5" s="15" t="n">
        <v>1220</v>
      </c>
      <c r="I5" s="15" t="n">
        <v>828</v>
      </c>
      <c r="J5" s="15" t="n">
        <v>594</v>
      </c>
      <c r="K5" s="15" t="n">
        <v>623</v>
      </c>
      <c r="L5" s="15" t="n">
        <v>592</v>
      </c>
      <c r="M5" s="15" t="n">
        <v>611</v>
      </c>
      <c r="N5" s="16" t="n">
        <v>570</v>
      </c>
      <c r="O5" s="15" t="n">
        <v>581</v>
      </c>
      <c r="P5" s="15" t="n">
        <v>642</v>
      </c>
      <c r="Q5" s="15" t="n">
        <v>569</v>
      </c>
      <c r="R5" s="17" t="n">
        <f aca="false">SUM(F5:Q5)</f>
        <v>8071</v>
      </c>
    </row>
    <row r="6" customFormat="false" ht="13.5" hidden="false" customHeight="false" outlineLevel="0" collapsed="false">
      <c r="B6" s="11"/>
      <c r="C6" s="12"/>
      <c r="D6" s="13"/>
      <c r="E6" s="19" t="s">
        <v>8</v>
      </c>
      <c r="F6" s="19" t="n">
        <v>1279</v>
      </c>
      <c r="G6" s="19" t="n">
        <v>1349</v>
      </c>
      <c r="H6" s="19" t="n">
        <v>2607</v>
      </c>
      <c r="I6" s="19" t="n">
        <v>1793</v>
      </c>
      <c r="J6" s="19" t="n">
        <v>1353</v>
      </c>
      <c r="K6" s="19" t="n">
        <v>1341</v>
      </c>
      <c r="L6" s="19" t="n">
        <v>1342</v>
      </c>
      <c r="M6" s="19" t="n">
        <v>1378</v>
      </c>
      <c r="N6" s="20" t="n">
        <v>1237</v>
      </c>
      <c r="O6" s="19" t="n">
        <v>1263</v>
      </c>
      <c r="P6" s="19" t="n">
        <v>1341</v>
      </c>
      <c r="Q6" s="19" t="n">
        <v>1263</v>
      </c>
      <c r="R6" s="17" t="n">
        <f aca="false">SUM(F6:Q6)</f>
        <v>17546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3</v>
      </c>
      <c r="G7" s="15" t="n">
        <v>12</v>
      </c>
      <c r="H7" s="15" t="n">
        <v>34</v>
      </c>
      <c r="I7" s="15" t="n">
        <v>29</v>
      </c>
      <c r="J7" s="15" t="n">
        <v>21</v>
      </c>
      <c r="K7" s="15" t="n">
        <v>26</v>
      </c>
      <c r="L7" s="15" t="n">
        <v>23</v>
      </c>
      <c r="M7" s="15" t="n">
        <v>16</v>
      </c>
      <c r="N7" s="16" t="n">
        <v>13</v>
      </c>
      <c r="O7" s="15" t="n">
        <v>21</v>
      </c>
      <c r="P7" s="15" t="n">
        <v>10</v>
      </c>
      <c r="Q7" s="15" t="n">
        <v>13</v>
      </c>
      <c r="R7" s="17" t="n">
        <f aca="false">SUM(F7:Q7)</f>
        <v>231</v>
      </c>
    </row>
    <row r="8" customFormat="false" ht="13.5" hidden="false" customHeight="false" outlineLevel="0" collapsed="false">
      <c r="B8" s="11"/>
      <c r="C8" s="12"/>
      <c r="D8" s="12"/>
      <c r="E8" s="18" t="s">
        <v>7</v>
      </c>
      <c r="F8" s="15" t="n">
        <v>8</v>
      </c>
      <c r="G8" s="15" t="n">
        <v>7</v>
      </c>
      <c r="H8" s="15" t="n">
        <v>25</v>
      </c>
      <c r="I8" s="15" t="n">
        <v>23</v>
      </c>
      <c r="J8" s="15" t="n">
        <v>20</v>
      </c>
      <c r="K8" s="15" t="n">
        <v>23</v>
      </c>
      <c r="L8" s="15" t="n">
        <v>21</v>
      </c>
      <c r="M8" s="15" t="n">
        <v>17</v>
      </c>
      <c r="N8" s="16" t="n">
        <v>13</v>
      </c>
      <c r="O8" s="15" t="n">
        <v>10</v>
      </c>
      <c r="P8" s="15" t="n">
        <v>14</v>
      </c>
      <c r="Q8" s="15" t="n">
        <v>9</v>
      </c>
      <c r="R8" s="17" t="n">
        <f aca="false">SUM(F8:Q8)</f>
        <v>190</v>
      </c>
    </row>
    <row r="9" customFormat="false" ht="13.5" hidden="false" customHeight="false" outlineLevel="0" collapsed="false">
      <c r="B9" s="11"/>
      <c r="C9" s="12"/>
      <c r="D9" s="13"/>
      <c r="E9" s="19" t="s">
        <v>8</v>
      </c>
      <c r="F9" s="19" t="n">
        <v>21</v>
      </c>
      <c r="G9" s="19" t="n">
        <v>19</v>
      </c>
      <c r="H9" s="19" t="n">
        <v>59</v>
      </c>
      <c r="I9" s="19" t="n">
        <v>52</v>
      </c>
      <c r="J9" s="19" t="n">
        <v>41</v>
      </c>
      <c r="K9" s="19" t="n">
        <v>49</v>
      </c>
      <c r="L9" s="19" t="n">
        <v>44</v>
      </c>
      <c r="M9" s="19" t="n">
        <v>33</v>
      </c>
      <c r="N9" s="20" t="n">
        <v>26</v>
      </c>
      <c r="O9" s="19" t="n">
        <v>31</v>
      </c>
      <c r="P9" s="19" t="n">
        <v>24</v>
      </c>
      <c r="Q9" s="19" t="n">
        <v>22</v>
      </c>
      <c r="R9" s="17" t="n">
        <f aca="false">SUM(F9:Q9)</f>
        <v>421</v>
      </c>
    </row>
    <row r="10" customFormat="false" ht="13.5" hidden="false" customHeight="false" outlineLevel="0" collapsed="false">
      <c r="B10" s="11"/>
      <c r="C10" s="13" t="s">
        <v>10</v>
      </c>
      <c r="D10" s="13"/>
      <c r="E10" s="18" t="s">
        <v>6</v>
      </c>
      <c r="F10" s="15" t="n">
        <v>67</v>
      </c>
      <c r="G10" s="15" t="n">
        <v>66</v>
      </c>
      <c r="H10" s="15" t="n">
        <v>55</v>
      </c>
      <c r="I10" s="15" t="n">
        <v>42</v>
      </c>
      <c r="J10" s="15" t="n">
        <v>60</v>
      </c>
      <c r="K10" s="15" t="n">
        <v>62</v>
      </c>
      <c r="L10" s="15" t="n">
        <v>63</v>
      </c>
      <c r="M10" s="15" t="n">
        <v>67</v>
      </c>
      <c r="N10" s="16" t="n">
        <v>71</v>
      </c>
      <c r="O10" s="15" t="n">
        <v>54</v>
      </c>
      <c r="P10" s="15" t="n">
        <v>63</v>
      </c>
      <c r="Q10" s="15" t="n">
        <v>52</v>
      </c>
      <c r="R10" s="17" t="n">
        <f aca="false">SUM(F10:Q10)</f>
        <v>722</v>
      </c>
    </row>
    <row r="11" customFormat="false" ht="13.5" hidden="false" customHeight="false" outlineLevel="0" collapsed="false">
      <c r="B11" s="11"/>
      <c r="C11" s="11"/>
      <c r="D11" s="13"/>
      <c r="E11" s="18" t="s">
        <v>7</v>
      </c>
      <c r="F11" s="15" t="n">
        <v>55</v>
      </c>
      <c r="G11" s="15" t="n">
        <v>52</v>
      </c>
      <c r="H11" s="15" t="n">
        <v>53</v>
      </c>
      <c r="I11" s="15" t="n">
        <v>46</v>
      </c>
      <c r="J11" s="15" t="n">
        <v>56</v>
      </c>
      <c r="K11" s="15" t="n">
        <v>71</v>
      </c>
      <c r="L11" s="15" t="n">
        <v>61</v>
      </c>
      <c r="M11" s="15" t="n">
        <v>74</v>
      </c>
      <c r="N11" s="2" t="n">
        <v>53</v>
      </c>
      <c r="O11" s="15" t="n">
        <v>70</v>
      </c>
      <c r="P11" s="15" t="n">
        <v>64</v>
      </c>
      <c r="Q11" s="15" t="n">
        <v>44</v>
      </c>
      <c r="R11" s="17" t="n">
        <f aca="false">SUM(F11:Q11)</f>
        <v>699</v>
      </c>
    </row>
    <row r="12" customFormat="false" ht="13.5" hidden="false" customHeight="false" outlineLevel="0" collapsed="false">
      <c r="B12" s="11"/>
      <c r="C12" s="13"/>
      <c r="D12" s="13"/>
      <c r="E12" s="19" t="s">
        <v>8</v>
      </c>
      <c r="F12" s="19" t="n">
        <v>122</v>
      </c>
      <c r="G12" s="19" t="n">
        <v>118</v>
      </c>
      <c r="H12" s="19" t="n">
        <v>108</v>
      </c>
      <c r="I12" s="19" t="n">
        <v>88</v>
      </c>
      <c r="J12" s="19" t="n">
        <v>116</v>
      </c>
      <c r="K12" s="19" t="n">
        <v>133</v>
      </c>
      <c r="L12" s="19" t="n">
        <v>124</v>
      </c>
      <c r="M12" s="19" t="n">
        <v>141</v>
      </c>
      <c r="N12" s="20" t="n">
        <v>124</v>
      </c>
      <c r="O12" s="19" t="n">
        <v>124</v>
      </c>
      <c r="P12" s="19" t="n">
        <v>127</v>
      </c>
      <c r="Q12" s="19" t="n">
        <v>96</v>
      </c>
      <c r="R12" s="17" t="n">
        <f aca="false">SUM(F12:Q12)</f>
        <v>1421</v>
      </c>
    </row>
    <row r="13" customFormat="false" ht="13.5" hidden="false" customHeight="false" outlineLevel="0" collapsed="false">
      <c r="B13" s="11"/>
      <c r="C13" s="13" t="s">
        <v>11</v>
      </c>
      <c r="D13" s="13"/>
      <c r="E13" s="18" t="s">
        <v>6</v>
      </c>
      <c r="F13" s="15" t="n">
        <v>11</v>
      </c>
      <c r="G13" s="15" t="n">
        <v>27</v>
      </c>
      <c r="H13" s="15" t="n">
        <v>37</v>
      </c>
      <c r="I13" s="15" t="n">
        <v>13</v>
      </c>
      <c r="J13" s="15" t="n">
        <v>13</v>
      </c>
      <c r="K13" s="15" t="n">
        <v>17</v>
      </c>
      <c r="L13" s="15" t="n">
        <v>14</v>
      </c>
      <c r="M13" s="15" t="n">
        <v>8</v>
      </c>
      <c r="N13" s="16" t="n">
        <v>9</v>
      </c>
      <c r="O13" s="15" t="n">
        <v>12</v>
      </c>
      <c r="P13" s="15" t="n">
        <v>25</v>
      </c>
      <c r="Q13" s="15" t="n">
        <v>18</v>
      </c>
      <c r="R13" s="17" t="n">
        <f aca="false">SUM(F13:Q13)</f>
        <v>204</v>
      </c>
    </row>
    <row r="14" customFormat="false" ht="13.5" hidden="false" customHeight="false" outlineLevel="0" collapsed="false">
      <c r="B14" s="11"/>
      <c r="C14" s="11"/>
      <c r="D14" s="13"/>
      <c r="E14" s="18" t="s">
        <v>7</v>
      </c>
      <c r="F14" s="15" t="n">
        <v>5</v>
      </c>
      <c r="G14" s="15" t="n">
        <v>6</v>
      </c>
      <c r="H14" s="15" t="n">
        <v>13</v>
      </c>
      <c r="I14" s="15" t="n">
        <v>5</v>
      </c>
      <c r="J14" s="15" t="n">
        <v>5</v>
      </c>
      <c r="K14" s="15" t="n">
        <v>12</v>
      </c>
      <c r="L14" s="15" t="n">
        <v>4</v>
      </c>
      <c r="M14" s="15" t="n">
        <v>6</v>
      </c>
      <c r="N14" s="16" t="n">
        <v>3</v>
      </c>
      <c r="O14" s="15" t="n">
        <v>6</v>
      </c>
      <c r="P14" s="15" t="n">
        <v>10</v>
      </c>
      <c r="Q14" s="15" t="n">
        <v>9</v>
      </c>
      <c r="R14" s="17" t="n">
        <f aca="false">SUM(F14:Q14)</f>
        <v>84</v>
      </c>
    </row>
    <row r="15" customFormat="false" ht="13.5" hidden="false" customHeight="false" outlineLevel="0" collapsed="false">
      <c r="B15" s="11"/>
      <c r="C15" s="13"/>
      <c r="D15" s="13"/>
      <c r="E15" s="19" t="s">
        <v>8</v>
      </c>
      <c r="F15" s="19" t="n">
        <v>16</v>
      </c>
      <c r="G15" s="19" t="n">
        <v>33</v>
      </c>
      <c r="H15" s="19" t="n">
        <v>50</v>
      </c>
      <c r="I15" s="19" t="n">
        <v>18</v>
      </c>
      <c r="J15" s="19" t="n">
        <v>18</v>
      </c>
      <c r="K15" s="19" t="n">
        <v>29</v>
      </c>
      <c r="L15" s="19" t="n">
        <v>18</v>
      </c>
      <c r="M15" s="19" t="n">
        <v>14</v>
      </c>
      <c r="N15" s="20" t="n">
        <v>12</v>
      </c>
      <c r="O15" s="19" t="n">
        <v>18</v>
      </c>
      <c r="P15" s="19" t="n">
        <v>35</v>
      </c>
      <c r="Q15" s="19" t="n">
        <v>27</v>
      </c>
      <c r="R15" s="17" t="n">
        <f aca="false">SUM(F15:Q15)</f>
        <v>288</v>
      </c>
    </row>
    <row r="16" customFormat="false" ht="13.5" hidden="false" customHeight="false" outlineLevel="0" collapsed="false">
      <c r="B16" s="11"/>
      <c r="C16" s="21" t="s">
        <v>12</v>
      </c>
      <c r="D16" s="21"/>
      <c r="E16" s="18" t="s">
        <v>6</v>
      </c>
      <c r="F16" s="15" t="n">
        <v>762</v>
      </c>
      <c r="G16" s="15" t="n">
        <v>821</v>
      </c>
      <c r="H16" s="15" t="n">
        <v>1513</v>
      </c>
      <c r="I16" s="15" t="n">
        <v>1049</v>
      </c>
      <c r="J16" s="15" t="n">
        <v>853</v>
      </c>
      <c r="K16" s="15" t="n">
        <v>823</v>
      </c>
      <c r="L16" s="15" t="n">
        <v>850</v>
      </c>
      <c r="M16" s="15" t="n">
        <v>858</v>
      </c>
      <c r="N16" s="16" t="n">
        <v>760</v>
      </c>
      <c r="O16" s="15" t="n">
        <v>769</v>
      </c>
      <c r="P16" s="15" t="n">
        <v>797</v>
      </c>
      <c r="Q16" s="15" t="n">
        <v>777</v>
      </c>
      <c r="R16" s="17" t="n">
        <f aca="false">SUM(F16:Q16)</f>
        <v>10632</v>
      </c>
    </row>
    <row r="17" customFormat="false" ht="13.5" hidden="false" customHeight="false" outlineLevel="0" collapsed="false">
      <c r="B17" s="11"/>
      <c r="C17" s="21"/>
      <c r="D17" s="21"/>
      <c r="E17" s="18" t="s">
        <v>7</v>
      </c>
      <c r="F17" s="15" t="n">
        <v>676</v>
      </c>
      <c r="G17" s="15" t="n">
        <v>698</v>
      </c>
      <c r="H17" s="15" t="n">
        <v>1311</v>
      </c>
      <c r="I17" s="15" t="n">
        <v>902</v>
      </c>
      <c r="J17" s="15" t="n">
        <v>675</v>
      </c>
      <c r="K17" s="15" t="n">
        <v>729</v>
      </c>
      <c r="L17" s="15" t="n">
        <v>678</v>
      </c>
      <c r="M17" s="15" t="n">
        <v>708</v>
      </c>
      <c r="N17" s="16" t="n">
        <v>639</v>
      </c>
      <c r="O17" s="15" t="n">
        <v>667</v>
      </c>
      <c r="P17" s="15" t="n">
        <v>730</v>
      </c>
      <c r="Q17" s="15" t="n">
        <v>631</v>
      </c>
      <c r="R17" s="17" t="n">
        <f aca="false">SUM(F17:Q17)</f>
        <v>9044</v>
      </c>
    </row>
    <row r="18" customFormat="false" ht="13.5" hidden="false" customHeight="false" outlineLevel="0" collapsed="false">
      <c r="B18" s="11"/>
      <c r="C18" s="21"/>
      <c r="D18" s="21"/>
      <c r="E18" s="19" t="s">
        <v>8</v>
      </c>
      <c r="F18" s="19" t="n">
        <v>1438</v>
      </c>
      <c r="G18" s="19" t="n">
        <v>1519</v>
      </c>
      <c r="H18" s="19" t="n">
        <v>2824</v>
      </c>
      <c r="I18" s="19" t="n">
        <v>1951</v>
      </c>
      <c r="J18" s="19" t="n">
        <v>1528</v>
      </c>
      <c r="K18" s="19" t="n">
        <v>1552</v>
      </c>
      <c r="L18" s="19" t="n">
        <v>1528</v>
      </c>
      <c r="M18" s="19" t="n">
        <v>1566</v>
      </c>
      <c r="N18" s="20" t="n">
        <v>1399</v>
      </c>
      <c r="O18" s="19" t="n">
        <v>1436</v>
      </c>
      <c r="P18" s="19" t="n">
        <v>1527</v>
      </c>
      <c r="Q18" s="19" t="n">
        <v>1408</v>
      </c>
      <c r="R18" s="17" t="n">
        <f aca="false">SUM(F18:Q18)</f>
        <v>19676</v>
      </c>
    </row>
    <row r="19" customFormat="false" ht="13.5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5" t="n">
        <v>583</v>
      </c>
      <c r="G19" s="15" t="n">
        <v>645</v>
      </c>
      <c r="H19" s="15" t="n">
        <v>1066</v>
      </c>
      <c r="I19" s="15" t="n">
        <v>807</v>
      </c>
      <c r="J19" s="15" t="n">
        <v>693</v>
      </c>
      <c r="K19" s="15" t="n">
        <v>714</v>
      </c>
      <c r="L19" s="15" t="n">
        <v>654</v>
      </c>
      <c r="M19" s="15" t="n">
        <v>645</v>
      </c>
      <c r="N19" s="16" t="n">
        <v>618</v>
      </c>
      <c r="O19" s="15" t="n">
        <v>665</v>
      </c>
      <c r="P19" s="15" t="n">
        <v>598</v>
      </c>
      <c r="Q19" s="15" t="n">
        <v>656</v>
      </c>
      <c r="R19" s="17" t="n">
        <f aca="false">SUM(F19:Q19)</f>
        <v>8344</v>
      </c>
    </row>
    <row r="20" customFormat="false" ht="13.5" hidden="false" customHeight="false" outlineLevel="0" collapsed="false">
      <c r="B20" s="22"/>
      <c r="C20" s="23"/>
      <c r="D20" s="23"/>
      <c r="E20" s="24" t="s">
        <v>7</v>
      </c>
      <c r="F20" s="15" t="n">
        <v>497</v>
      </c>
      <c r="G20" s="15" t="n">
        <v>496</v>
      </c>
      <c r="H20" s="15" t="n">
        <v>882</v>
      </c>
      <c r="I20" s="15" t="n">
        <v>638</v>
      </c>
      <c r="J20" s="15" t="n">
        <v>569</v>
      </c>
      <c r="K20" s="15" t="n">
        <v>558</v>
      </c>
      <c r="L20" s="15" t="n">
        <v>504</v>
      </c>
      <c r="M20" s="15" t="n">
        <v>554</v>
      </c>
      <c r="N20" s="16" t="n">
        <v>536</v>
      </c>
      <c r="O20" s="15" t="n">
        <v>506</v>
      </c>
      <c r="P20" s="15" t="n">
        <v>499</v>
      </c>
      <c r="Q20" s="15" t="n">
        <v>524</v>
      </c>
      <c r="R20" s="17" t="n">
        <f aca="false">SUM(F20:Q20)</f>
        <v>6763</v>
      </c>
    </row>
    <row r="21" customFormat="false" ht="13.5" hidden="false" customHeight="false" outlineLevel="0" collapsed="false">
      <c r="B21" s="22"/>
      <c r="C21" s="23"/>
      <c r="D21" s="23"/>
      <c r="E21" s="19" t="s">
        <v>8</v>
      </c>
      <c r="F21" s="19" t="n">
        <v>1080</v>
      </c>
      <c r="G21" s="19" t="n">
        <v>1141</v>
      </c>
      <c r="H21" s="19" t="n">
        <v>1948</v>
      </c>
      <c r="I21" s="19" t="n">
        <v>1445</v>
      </c>
      <c r="J21" s="19" t="n">
        <v>1262</v>
      </c>
      <c r="K21" s="19" t="n">
        <v>1272</v>
      </c>
      <c r="L21" s="19" t="n">
        <v>1158</v>
      </c>
      <c r="M21" s="19" t="n">
        <v>1199</v>
      </c>
      <c r="N21" s="20" t="n">
        <v>1154</v>
      </c>
      <c r="O21" s="19" t="n">
        <v>1171</v>
      </c>
      <c r="P21" s="19" t="n">
        <v>1097</v>
      </c>
      <c r="Q21" s="19" t="n">
        <v>1180</v>
      </c>
      <c r="R21" s="17" t="n">
        <f aca="false">SUM(F21:Q21)</f>
        <v>15107</v>
      </c>
    </row>
    <row r="22" customFormat="false" ht="13.5" hidden="false" customHeight="false" outlineLevel="0" collapsed="false">
      <c r="B22" s="22"/>
      <c r="C22" s="23"/>
      <c r="D22" s="23" t="s">
        <v>9</v>
      </c>
      <c r="E22" s="24" t="s">
        <v>6</v>
      </c>
      <c r="F22" s="15" t="n">
        <v>20</v>
      </c>
      <c r="G22" s="15" t="n">
        <v>15</v>
      </c>
      <c r="H22" s="15" t="n">
        <v>27</v>
      </c>
      <c r="I22" s="15" t="n">
        <v>41</v>
      </c>
      <c r="J22" s="15" t="n">
        <v>24</v>
      </c>
      <c r="K22" s="15" t="n">
        <v>24</v>
      </c>
      <c r="L22" s="15" t="n">
        <v>48</v>
      </c>
      <c r="M22" s="15" t="n">
        <v>24</v>
      </c>
      <c r="N22" s="16" t="n">
        <v>24</v>
      </c>
      <c r="O22" s="15" t="n">
        <v>18</v>
      </c>
      <c r="P22" s="15" t="n">
        <v>22</v>
      </c>
      <c r="Q22" s="15" t="n">
        <v>21</v>
      </c>
      <c r="R22" s="17" t="n">
        <f aca="false">SUM(F22:Q22)</f>
        <v>308</v>
      </c>
    </row>
    <row r="23" customFormat="false" ht="13.5" hidden="false" customHeight="false" outlineLevel="0" collapsed="false">
      <c r="B23" s="22"/>
      <c r="C23" s="23"/>
      <c r="D23" s="23"/>
      <c r="E23" s="24" t="s">
        <v>7</v>
      </c>
      <c r="F23" s="15" t="n">
        <v>12</v>
      </c>
      <c r="G23" s="15" t="n">
        <v>12</v>
      </c>
      <c r="H23" s="15" t="n">
        <v>14</v>
      </c>
      <c r="I23" s="15" t="n">
        <v>27</v>
      </c>
      <c r="J23" s="15" t="n">
        <v>19</v>
      </c>
      <c r="K23" s="15" t="n">
        <v>16</v>
      </c>
      <c r="L23" s="15" t="n">
        <v>38</v>
      </c>
      <c r="M23" s="15" t="n">
        <v>44</v>
      </c>
      <c r="N23" s="16" t="n">
        <v>25</v>
      </c>
      <c r="O23" s="15" t="n">
        <v>19</v>
      </c>
      <c r="P23" s="15" t="n">
        <v>21</v>
      </c>
      <c r="Q23" s="15" t="n">
        <v>32</v>
      </c>
      <c r="R23" s="17" t="n">
        <f aca="false">SUM(F23:Q23)</f>
        <v>279</v>
      </c>
    </row>
    <row r="24" customFormat="false" ht="13.5" hidden="false" customHeight="false" outlineLevel="0" collapsed="false">
      <c r="B24" s="22"/>
      <c r="C24" s="23"/>
      <c r="D24" s="23"/>
      <c r="E24" s="19" t="s">
        <v>8</v>
      </c>
      <c r="F24" s="19" t="n">
        <v>32</v>
      </c>
      <c r="G24" s="19" t="n">
        <v>27</v>
      </c>
      <c r="H24" s="19" t="n">
        <v>41</v>
      </c>
      <c r="I24" s="19" t="n">
        <v>68</v>
      </c>
      <c r="J24" s="19" t="n">
        <v>43</v>
      </c>
      <c r="K24" s="19" t="n">
        <v>40</v>
      </c>
      <c r="L24" s="19" t="n">
        <v>86</v>
      </c>
      <c r="M24" s="19" t="n">
        <v>68</v>
      </c>
      <c r="N24" s="20" t="n">
        <v>49</v>
      </c>
      <c r="O24" s="19" t="n">
        <v>37</v>
      </c>
      <c r="P24" s="19" t="n">
        <v>43</v>
      </c>
      <c r="Q24" s="19" t="n">
        <v>53</v>
      </c>
      <c r="R24" s="17" t="n">
        <f aca="false">SUM(F24:Q24)</f>
        <v>587</v>
      </c>
    </row>
    <row r="25" customFormat="false" ht="13.5" hidden="false" customHeight="false" outlineLevel="0" collapsed="false">
      <c r="B25" s="22"/>
      <c r="C25" s="23" t="s">
        <v>15</v>
      </c>
      <c r="D25" s="23"/>
      <c r="E25" s="24" t="s">
        <v>6</v>
      </c>
      <c r="F25" s="15" t="n">
        <v>134</v>
      </c>
      <c r="G25" s="15" t="n">
        <v>105</v>
      </c>
      <c r="H25" s="15" t="n">
        <v>121</v>
      </c>
      <c r="I25" s="15" t="n">
        <v>98</v>
      </c>
      <c r="J25" s="15" t="n">
        <v>91</v>
      </c>
      <c r="K25" s="15" t="n">
        <v>90</v>
      </c>
      <c r="L25" s="15" t="n">
        <v>91</v>
      </c>
      <c r="M25" s="15" t="n">
        <v>113</v>
      </c>
      <c r="N25" s="16" t="n">
        <v>113</v>
      </c>
      <c r="O25" s="15" t="n">
        <v>84</v>
      </c>
      <c r="P25" s="15" t="n">
        <v>92</v>
      </c>
      <c r="Q25" s="15" t="n">
        <v>107</v>
      </c>
      <c r="R25" s="17" t="n">
        <f aca="false">SUM(F25:Q25)</f>
        <v>1239</v>
      </c>
    </row>
    <row r="26" customFormat="false" ht="13.5" hidden="false" customHeight="false" outlineLevel="0" collapsed="false">
      <c r="B26" s="22"/>
      <c r="C26" s="23"/>
      <c r="D26" s="23"/>
      <c r="E26" s="24" t="s">
        <v>7</v>
      </c>
      <c r="F26" s="15" t="n">
        <v>104</v>
      </c>
      <c r="G26" s="15" t="n">
        <v>71</v>
      </c>
      <c r="H26" s="15" t="n">
        <v>107</v>
      </c>
      <c r="I26" s="15" t="n">
        <v>90</v>
      </c>
      <c r="J26" s="15" t="n">
        <v>91</v>
      </c>
      <c r="K26" s="15" t="n">
        <v>63</v>
      </c>
      <c r="L26" s="15" t="n">
        <v>75</v>
      </c>
      <c r="M26" s="15" t="n">
        <v>74</v>
      </c>
      <c r="N26" s="16" t="n">
        <v>68</v>
      </c>
      <c r="O26" s="15" t="n">
        <v>85</v>
      </c>
      <c r="P26" s="15" t="n">
        <v>69</v>
      </c>
      <c r="Q26" s="15" t="n">
        <v>91</v>
      </c>
      <c r="R26" s="17" t="n">
        <f aca="false">SUM(F26:Q26)</f>
        <v>988</v>
      </c>
    </row>
    <row r="27" customFormat="false" ht="13.5" hidden="false" customHeight="false" outlineLevel="0" collapsed="false">
      <c r="B27" s="22"/>
      <c r="C27" s="23"/>
      <c r="D27" s="23"/>
      <c r="E27" s="19" t="s">
        <v>8</v>
      </c>
      <c r="F27" s="19" t="n">
        <v>238</v>
      </c>
      <c r="G27" s="19" t="n">
        <v>176</v>
      </c>
      <c r="H27" s="19" t="n">
        <v>228</v>
      </c>
      <c r="I27" s="19" t="n">
        <v>188</v>
      </c>
      <c r="J27" s="19" t="n">
        <v>182</v>
      </c>
      <c r="K27" s="19" t="n">
        <v>153</v>
      </c>
      <c r="L27" s="19" t="n">
        <v>166</v>
      </c>
      <c r="M27" s="19" t="n">
        <v>187</v>
      </c>
      <c r="N27" s="20" t="n">
        <v>181</v>
      </c>
      <c r="O27" s="19" t="n">
        <v>169</v>
      </c>
      <c r="P27" s="19" t="n">
        <v>161</v>
      </c>
      <c r="Q27" s="19" t="n">
        <v>198</v>
      </c>
      <c r="R27" s="17" t="n">
        <f aca="false">SUM(F27:Q27)</f>
        <v>2227</v>
      </c>
    </row>
    <row r="28" customFormat="false" ht="13.5" hidden="false" customHeight="false" outlineLevel="0" collapsed="false">
      <c r="B28" s="22"/>
      <c r="C28" s="23" t="s">
        <v>11</v>
      </c>
      <c r="D28" s="23"/>
      <c r="E28" s="24" t="s">
        <v>6</v>
      </c>
      <c r="F28" s="15" t="n">
        <v>13</v>
      </c>
      <c r="G28" s="15" t="n">
        <v>4</v>
      </c>
      <c r="H28" s="15" t="n">
        <v>16</v>
      </c>
      <c r="I28" s="15" t="n">
        <v>3</v>
      </c>
      <c r="J28" s="15" t="n">
        <v>12</v>
      </c>
      <c r="K28" s="15" t="n">
        <v>9</v>
      </c>
      <c r="L28" s="15" t="n">
        <v>2</v>
      </c>
      <c r="M28" s="15" t="n">
        <v>5</v>
      </c>
      <c r="N28" s="16" t="n">
        <v>1</v>
      </c>
      <c r="O28" s="15" t="n">
        <v>13</v>
      </c>
      <c r="P28" s="15" t="n">
        <v>13</v>
      </c>
      <c r="Q28" s="15" t="n">
        <v>14</v>
      </c>
      <c r="R28" s="17" t="n">
        <f aca="false">SUM(F28:Q28)</f>
        <v>105</v>
      </c>
    </row>
    <row r="29" customFormat="false" ht="13.5" hidden="false" customHeight="false" outlineLevel="0" collapsed="false">
      <c r="B29" s="22"/>
      <c r="C29" s="23"/>
      <c r="D29" s="23"/>
      <c r="E29" s="24" t="s">
        <v>7</v>
      </c>
      <c r="F29" s="15" t="n">
        <v>1</v>
      </c>
      <c r="G29" s="15" t="n">
        <v>1</v>
      </c>
      <c r="H29" s="15" t="n">
        <v>0</v>
      </c>
      <c r="I29" s="15" t="n">
        <v>1</v>
      </c>
      <c r="J29" s="15" t="n">
        <v>0</v>
      </c>
      <c r="K29" s="15" t="n">
        <v>3</v>
      </c>
      <c r="L29" s="15" t="n">
        <v>0</v>
      </c>
      <c r="M29" s="15" t="n">
        <v>0</v>
      </c>
      <c r="N29" s="16" t="n">
        <v>1</v>
      </c>
      <c r="O29" s="15" t="n">
        <v>1</v>
      </c>
      <c r="P29" s="15" t="n">
        <v>0</v>
      </c>
      <c r="Q29" s="15" t="n">
        <v>2</v>
      </c>
      <c r="R29" s="17" t="n">
        <f aca="false">SUM(F29:Q29)</f>
        <v>10</v>
      </c>
    </row>
    <row r="30" customFormat="false" ht="13.5" hidden="false" customHeight="false" outlineLevel="0" collapsed="false">
      <c r="B30" s="22"/>
      <c r="C30" s="23"/>
      <c r="D30" s="23"/>
      <c r="E30" s="19" t="s">
        <v>8</v>
      </c>
      <c r="F30" s="19" t="n">
        <v>14</v>
      </c>
      <c r="G30" s="19" t="n">
        <v>5</v>
      </c>
      <c r="H30" s="19" t="n">
        <v>16</v>
      </c>
      <c r="I30" s="19" t="n">
        <v>4</v>
      </c>
      <c r="J30" s="19" t="n">
        <v>12</v>
      </c>
      <c r="K30" s="19" t="n">
        <v>12</v>
      </c>
      <c r="L30" s="19" t="n">
        <v>2</v>
      </c>
      <c r="M30" s="19" t="n">
        <v>5</v>
      </c>
      <c r="N30" s="20" t="n">
        <v>2</v>
      </c>
      <c r="O30" s="19" t="n">
        <v>14</v>
      </c>
      <c r="P30" s="19" t="n">
        <v>13</v>
      </c>
      <c r="Q30" s="19" t="n">
        <v>16</v>
      </c>
      <c r="R30" s="17" t="n">
        <f aca="false">SUM(F30:Q30)</f>
        <v>115</v>
      </c>
    </row>
    <row r="31" customFormat="false" ht="13.5" hidden="false" customHeight="false" outlineLevel="0" collapsed="false">
      <c r="B31" s="22"/>
      <c r="C31" s="25" t="s">
        <v>12</v>
      </c>
      <c r="D31" s="25"/>
      <c r="E31" s="24" t="s">
        <v>6</v>
      </c>
      <c r="F31" s="15" t="n">
        <v>750</v>
      </c>
      <c r="G31" s="15" t="n">
        <v>769</v>
      </c>
      <c r="H31" s="15" t="n">
        <v>1230</v>
      </c>
      <c r="I31" s="15" t="n">
        <v>949</v>
      </c>
      <c r="J31" s="15" t="n">
        <v>820</v>
      </c>
      <c r="K31" s="15" t="n">
        <v>837</v>
      </c>
      <c r="L31" s="15" t="n">
        <v>795</v>
      </c>
      <c r="M31" s="15" t="n">
        <v>787</v>
      </c>
      <c r="N31" s="16" t="n">
        <v>756</v>
      </c>
      <c r="O31" s="15" t="n">
        <v>780</v>
      </c>
      <c r="P31" s="15" t="n">
        <v>725</v>
      </c>
      <c r="Q31" s="15" t="n">
        <v>798</v>
      </c>
      <c r="R31" s="17" t="n">
        <f aca="false">SUM(F31:Q31)</f>
        <v>9996</v>
      </c>
    </row>
    <row r="32" customFormat="false" ht="13.5" hidden="false" customHeight="false" outlineLevel="0" collapsed="false">
      <c r="B32" s="22"/>
      <c r="C32" s="25"/>
      <c r="D32" s="25"/>
      <c r="E32" s="24" t="s">
        <v>7</v>
      </c>
      <c r="F32" s="15" t="n">
        <v>614</v>
      </c>
      <c r="G32" s="15" t="n">
        <v>580</v>
      </c>
      <c r="H32" s="15" t="n">
        <v>1003</v>
      </c>
      <c r="I32" s="15" t="n">
        <v>756</v>
      </c>
      <c r="J32" s="15" t="n">
        <v>679</v>
      </c>
      <c r="K32" s="15" t="n">
        <v>640</v>
      </c>
      <c r="L32" s="15" t="n">
        <v>617</v>
      </c>
      <c r="M32" s="15" t="n">
        <v>672</v>
      </c>
      <c r="N32" s="16" t="n">
        <v>630</v>
      </c>
      <c r="O32" s="15" t="n">
        <v>611</v>
      </c>
      <c r="P32" s="15" t="n">
        <v>589</v>
      </c>
      <c r="Q32" s="15" t="n">
        <v>649</v>
      </c>
      <c r="R32" s="17" t="n">
        <f aca="false">SUM(F32:Q32)</f>
        <v>8040</v>
      </c>
    </row>
    <row r="33" customFormat="false" ht="13.5" hidden="false" customHeight="false" outlineLevel="0" collapsed="false">
      <c r="B33" s="22"/>
      <c r="C33" s="25"/>
      <c r="D33" s="25"/>
      <c r="E33" s="19" t="s">
        <v>8</v>
      </c>
      <c r="F33" s="19" t="n">
        <v>1364</v>
      </c>
      <c r="G33" s="19" t="n">
        <v>1349</v>
      </c>
      <c r="H33" s="19" t="n">
        <v>2233</v>
      </c>
      <c r="I33" s="19" t="n">
        <v>1705</v>
      </c>
      <c r="J33" s="19" t="n">
        <v>1499</v>
      </c>
      <c r="K33" s="19" t="n">
        <v>1477</v>
      </c>
      <c r="L33" s="19" t="n">
        <v>1412</v>
      </c>
      <c r="M33" s="19" t="n">
        <v>1459</v>
      </c>
      <c r="N33" s="20" t="n">
        <v>1386</v>
      </c>
      <c r="O33" s="19" t="n">
        <v>1391</v>
      </c>
      <c r="P33" s="19" t="n">
        <v>1314</v>
      </c>
      <c r="Q33" s="19" t="n">
        <v>1447</v>
      </c>
      <c r="R33" s="17" t="n">
        <f aca="false">SUM(F33:Q33)</f>
        <v>18036</v>
      </c>
    </row>
    <row r="34" customFormat="false" ht="13.15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8" t="n">
        <v>12</v>
      </c>
      <c r="G34" s="28" t="n">
        <v>52</v>
      </c>
      <c r="H34" s="28" t="n">
        <v>283</v>
      </c>
      <c r="I34" s="28" t="n">
        <v>100</v>
      </c>
      <c r="J34" s="28" t="n">
        <v>33</v>
      </c>
      <c r="K34" s="28" t="n">
        <v>-14</v>
      </c>
      <c r="L34" s="28" t="n">
        <v>55</v>
      </c>
      <c r="M34" s="28" t="n">
        <v>71</v>
      </c>
      <c r="N34" s="29" t="n">
        <v>4</v>
      </c>
      <c r="O34" s="28" t="n">
        <v>-11</v>
      </c>
      <c r="P34" s="28" t="n">
        <v>72</v>
      </c>
      <c r="Q34" s="28" t="n">
        <v>-21</v>
      </c>
      <c r="R34" s="17" t="n">
        <f aca="false">SUM(F34:Q34)</f>
        <v>636</v>
      </c>
    </row>
    <row r="35" customFormat="false" ht="13.5" hidden="false" customHeight="false" outlineLevel="0" collapsed="false">
      <c r="B35" s="26"/>
      <c r="C35" s="27"/>
      <c r="D35" s="27"/>
      <c r="E35" s="28" t="s">
        <v>7</v>
      </c>
      <c r="F35" s="28" t="n">
        <v>62</v>
      </c>
      <c r="G35" s="28" t="n">
        <v>118</v>
      </c>
      <c r="H35" s="28" t="n">
        <v>308</v>
      </c>
      <c r="I35" s="28" t="n">
        <v>146</v>
      </c>
      <c r="J35" s="28" t="n">
        <v>-4</v>
      </c>
      <c r="K35" s="28" t="n">
        <v>89</v>
      </c>
      <c r="L35" s="28" t="n">
        <v>61</v>
      </c>
      <c r="M35" s="28" t="n">
        <v>36</v>
      </c>
      <c r="N35" s="29" t="n">
        <v>9</v>
      </c>
      <c r="O35" s="28" t="n">
        <v>56</v>
      </c>
      <c r="P35" s="28" t="n">
        <v>141</v>
      </c>
      <c r="Q35" s="28" t="n">
        <v>-18</v>
      </c>
      <c r="R35" s="17" t="n">
        <f aca="false">SUM(F35:Q35)</f>
        <v>1004</v>
      </c>
    </row>
    <row r="36" customFormat="false" ht="13.5" hidden="false" customHeight="false" outlineLevel="0" collapsed="false">
      <c r="B36" s="26"/>
      <c r="C36" s="27"/>
      <c r="D36" s="27"/>
      <c r="E36" s="19" t="s">
        <v>8</v>
      </c>
      <c r="F36" s="19" t="n">
        <v>74</v>
      </c>
      <c r="G36" s="19" t="n">
        <v>170</v>
      </c>
      <c r="H36" s="19" t="n">
        <v>591</v>
      </c>
      <c r="I36" s="19" t="n">
        <v>246</v>
      </c>
      <c r="J36" s="19" t="n">
        <v>29</v>
      </c>
      <c r="K36" s="19" t="n">
        <v>75</v>
      </c>
      <c r="L36" s="19" t="n">
        <v>116</v>
      </c>
      <c r="M36" s="19" t="n">
        <v>107</v>
      </c>
      <c r="N36" s="20" t="n">
        <v>13</v>
      </c>
      <c r="O36" s="19" t="n">
        <v>45</v>
      </c>
      <c r="P36" s="19" t="n">
        <v>213</v>
      </c>
      <c r="Q36" s="19" t="n">
        <v>-39</v>
      </c>
      <c r="R36" s="17" t="n">
        <f aca="false">SUM(F36:Q36)</f>
        <v>1640</v>
      </c>
    </row>
    <row r="39" customFormat="false" ht="13.5" hidden="false" customHeight="false" outlineLevel="0" collapsed="false">
      <c r="B39" s="30" t="s">
        <v>18</v>
      </c>
    </row>
    <row r="40" customFormat="false" ht="13.5" hidden="false" customHeight="false" outlineLevel="0" collapsed="false">
      <c r="B40" s="30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95</v>
      </c>
      <c r="G4" s="15" t="n">
        <v>87</v>
      </c>
      <c r="H4" s="15" t="n">
        <v>164</v>
      </c>
      <c r="I4" s="15" t="n">
        <v>175</v>
      </c>
      <c r="J4" s="15" t="n">
        <v>165</v>
      </c>
      <c r="K4" s="15" t="n">
        <v>160</v>
      </c>
      <c r="L4" s="15" t="n">
        <v>147</v>
      </c>
      <c r="M4" s="15" t="n">
        <v>145</v>
      </c>
      <c r="N4" s="15" t="n">
        <v>170</v>
      </c>
      <c r="O4" s="15" t="n">
        <v>199</v>
      </c>
      <c r="P4" s="15" t="n">
        <v>173</v>
      </c>
      <c r="Q4" s="15" t="n">
        <v>144</v>
      </c>
      <c r="R4" s="17" t="n">
        <f aca="false">SUM(F4:Q4)</f>
        <v>1824</v>
      </c>
    </row>
    <row r="5" customFormat="false" ht="13.5" hidden="false" customHeight="false" outlineLevel="0" collapsed="false">
      <c r="B5" s="11"/>
      <c r="C5" s="12"/>
      <c r="D5" s="12"/>
      <c r="E5" s="18" t="s">
        <v>7</v>
      </c>
      <c r="F5" s="15" t="n">
        <v>100</v>
      </c>
      <c r="G5" s="15" t="n">
        <v>91</v>
      </c>
      <c r="H5" s="15" t="n">
        <v>164</v>
      </c>
      <c r="I5" s="15" t="n">
        <v>144</v>
      </c>
      <c r="J5" s="15" t="n">
        <v>111</v>
      </c>
      <c r="K5" s="15" t="n">
        <v>117</v>
      </c>
      <c r="L5" s="15" t="n">
        <v>145</v>
      </c>
      <c r="M5" s="15" t="n">
        <v>117</v>
      </c>
      <c r="N5" s="15" t="n">
        <v>141</v>
      </c>
      <c r="O5" s="15" t="n">
        <v>125</v>
      </c>
      <c r="P5" s="15" t="n">
        <v>117</v>
      </c>
      <c r="Q5" s="15" t="n">
        <v>138</v>
      </c>
      <c r="R5" s="17" t="n">
        <f aca="false">SUM(F5:Q5)</f>
        <v>1510</v>
      </c>
    </row>
    <row r="6" customFormat="false" ht="13.5" hidden="false" customHeight="false" outlineLevel="0" collapsed="false">
      <c r="B6" s="11"/>
      <c r="C6" s="12"/>
      <c r="D6" s="13"/>
      <c r="E6" s="19" t="s">
        <v>8</v>
      </c>
      <c r="F6" s="19" t="n">
        <v>195</v>
      </c>
      <c r="G6" s="19" t="n">
        <v>178</v>
      </c>
      <c r="H6" s="19" t="n">
        <v>328</v>
      </c>
      <c r="I6" s="19" t="n">
        <v>319</v>
      </c>
      <c r="J6" s="19" t="n">
        <v>276</v>
      </c>
      <c r="K6" s="19" t="n">
        <v>277</v>
      </c>
      <c r="L6" s="19" t="n">
        <v>292</v>
      </c>
      <c r="M6" s="19" t="n">
        <v>262</v>
      </c>
      <c r="N6" s="19" t="n">
        <v>311</v>
      </c>
      <c r="O6" s="19" t="n">
        <v>324</v>
      </c>
      <c r="P6" s="19" t="n">
        <v>290</v>
      </c>
      <c r="Q6" s="19" t="n">
        <v>282</v>
      </c>
      <c r="R6" s="17" t="n">
        <f aca="false">SUM(F6:Q6)</f>
        <v>3334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5</v>
      </c>
      <c r="G7" s="15" t="n">
        <v>7</v>
      </c>
      <c r="H7" s="15" t="n">
        <v>84</v>
      </c>
      <c r="I7" s="15" t="n">
        <v>403</v>
      </c>
      <c r="J7" s="15" t="n">
        <v>308</v>
      </c>
      <c r="K7" s="15" t="n">
        <v>203</v>
      </c>
      <c r="L7" s="15" t="n">
        <v>190</v>
      </c>
      <c r="M7" s="15" t="n">
        <v>88</v>
      </c>
      <c r="N7" s="15" t="n">
        <v>129</v>
      </c>
      <c r="O7" s="15" t="n">
        <v>232</v>
      </c>
      <c r="P7" s="15" t="n">
        <v>75</v>
      </c>
      <c r="Q7" s="15" t="n">
        <v>62</v>
      </c>
      <c r="R7" s="17" t="n">
        <f aca="false">SUM(F7:Q7)</f>
        <v>1786</v>
      </c>
    </row>
    <row r="8" customFormat="false" ht="13.5" hidden="false" customHeight="false" outlineLevel="0" collapsed="false">
      <c r="B8" s="11"/>
      <c r="C8" s="12"/>
      <c r="D8" s="12"/>
      <c r="E8" s="18" t="s">
        <v>7</v>
      </c>
      <c r="F8" s="15" t="n">
        <v>6</v>
      </c>
      <c r="G8" s="15" t="n">
        <v>13</v>
      </c>
      <c r="H8" s="15" t="n">
        <v>60</v>
      </c>
      <c r="I8" s="15" t="n">
        <v>265</v>
      </c>
      <c r="J8" s="15" t="n">
        <v>252</v>
      </c>
      <c r="K8" s="15" t="n">
        <v>133</v>
      </c>
      <c r="L8" s="15" t="n">
        <v>157</v>
      </c>
      <c r="M8" s="15" t="n">
        <v>77</v>
      </c>
      <c r="N8" s="15" t="n">
        <v>102</v>
      </c>
      <c r="O8" s="15" t="n">
        <v>166</v>
      </c>
      <c r="P8" s="15" t="n">
        <v>75</v>
      </c>
      <c r="Q8" s="15" t="n">
        <v>50</v>
      </c>
      <c r="R8" s="17" t="n">
        <f aca="false">SUM(F8:Q8)</f>
        <v>1356</v>
      </c>
    </row>
    <row r="9" customFormat="false" ht="13.5" hidden="false" customHeight="false" outlineLevel="0" collapsed="false">
      <c r="B9" s="11"/>
      <c r="C9" s="12"/>
      <c r="D9" s="13"/>
      <c r="E9" s="19" t="s">
        <v>8</v>
      </c>
      <c r="F9" s="19" t="n">
        <v>11</v>
      </c>
      <c r="G9" s="19" t="n">
        <v>20</v>
      </c>
      <c r="H9" s="19" t="n">
        <v>144</v>
      </c>
      <c r="I9" s="19" t="n">
        <v>668</v>
      </c>
      <c r="J9" s="19" t="n">
        <v>560</v>
      </c>
      <c r="K9" s="19" t="n">
        <v>336</v>
      </c>
      <c r="L9" s="19" t="n">
        <v>347</v>
      </c>
      <c r="M9" s="19" t="n">
        <v>165</v>
      </c>
      <c r="N9" s="19" t="n">
        <v>231</v>
      </c>
      <c r="O9" s="19" t="n">
        <v>398</v>
      </c>
      <c r="P9" s="19" t="n">
        <v>150</v>
      </c>
      <c r="Q9" s="19" t="n">
        <v>112</v>
      </c>
      <c r="R9" s="17" t="n">
        <f aca="false">SUM(F9:Q9)</f>
        <v>3142</v>
      </c>
    </row>
    <row r="10" customFormat="false" ht="13.5" hidden="false" customHeight="false" outlineLevel="0" collapsed="false">
      <c r="B10" s="11"/>
      <c r="C10" s="13" t="s">
        <v>10</v>
      </c>
      <c r="D10" s="13"/>
      <c r="E10" s="18" t="s">
        <v>6</v>
      </c>
      <c r="F10" s="15" t="n">
        <v>3</v>
      </c>
      <c r="G10" s="15" t="n">
        <v>4</v>
      </c>
      <c r="H10" s="15" t="n">
        <v>2</v>
      </c>
      <c r="I10" s="15" t="n">
        <v>1</v>
      </c>
      <c r="J10" s="15" t="n">
        <v>2</v>
      </c>
      <c r="K10" s="15" t="n">
        <v>1</v>
      </c>
      <c r="L10" s="15" t="n">
        <v>2</v>
      </c>
      <c r="M10" s="15" t="n">
        <v>3</v>
      </c>
      <c r="N10" s="15" t="n">
        <v>1</v>
      </c>
      <c r="O10" s="15" t="n">
        <v>2</v>
      </c>
      <c r="P10" s="15" t="n">
        <v>2</v>
      </c>
      <c r="Q10" s="15" t="n">
        <v>3</v>
      </c>
      <c r="R10" s="17" t="n">
        <f aca="false">SUM(F10:Q10)</f>
        <v>26</v>
      </c>
    </row>
    <row r="11" customFormat="false" ht="13.5" hidden="false" customHeight="false" outlineLevel="0" collapsed="false">
      <c r="B11" s="11"/>
      <c r="C11" s="11"/>
      <c r="D11" s="13"/>
      <c r="E11" s="18" t="s">
        <v>7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2</v>
      </c>
      <c r="K11" s="15" t="n">
        <v>1</v>
      </c>
      <c r="L11" s="15" t="n">
        <v>1</v>
      </c>
      <c r="M11" s="15" t="n">
        <v>1</v>
      </c>
      <c r="N11" s="15" t="n">
        <v>2</v>
      </c>
      <c r="O11" s="15" t="n">
        <v>1</v>
      </c>
      <c r="P11" s="15" t="n">
        <v>5</v>
      </c>
      <c r="Q11" s="15" t="n">
        <v>2</v>
      </c>
      <c r="R11" s="17" t="n">
        <f aca="false">SUM(F11:Q11)</f>
        <v>16</v>
      </c>
    </row>
    <row r="12" customFormat="false" ht="13.5" hidden="false" customHeight="false" outlineLevel="0" collapsed="false">
      <c r="B12" s="11"/>
      <c r="C12" s="13"/>
      <c r="D12" s="13"/>
      <c r="E12" s="19" t="s">
        <v>8</v>
      </c>
      <c r="F12" s="19" t="n">
        <v>3</v>
      </c>
      <c r="G12" s="19" t="n">
        <v>4</v>
      </c>
      <c r="H12" s="19" t="n">
        <v>2</v>
      </c>
      <c r="I12" s="19" t="n">
        <v>2</v>
      </c>
      <c r="J12" s="19" t="n">
        <v>4</v>
      </c>
      <c r="K12" s="19" t="n">
        <v>2</v>
      </c>
      <c r="L12" s="19" t="n">
        <v>3</v>
      </c>
      <c r="M12" s="19" t="n">
        <v>4</v>
      </c>
      <c r="N12" s="19" t="n">
        <v>3</v>
      </c>
      <c r="O12" s="19" t="n">
        <v>3</v>
      </c>
      <c r="P12" s="19" t="n">
        <v>7</v>
      </c>
      <c r="Q12" s="19" t="n">
        <v>5</v>
      </c>
      <c r="R12" s="17" t="n">
        <f aca="false">SUM(F12:Q12)</f>
        <v>42</v>
      </c>
    </row>
    <row r="13" customFormat="false" ht="13.5" hidden="false" customHeight="false" outlineLevel="0" collapsed="false">
      <c r="B13" s="11"/>
      <c r="C13" s="13" t="s">
        <v>11</v>
      </c>
      <c r="D13" s="13"/>
      <c r="E13" s="18" t="s">
        <v>6</v>
      </c>
      <c r="F13" s="15" t="n">
        <v>5</v>
      </c>
      <c r="G13" s="15" t="n">
        <v>2</v>
      </c>
      <c r="H13" s="15" t="n">
        <v>6</v>
      </c>
      <c r="I13" s="15" t="n">
        <v>3</v>
      </c>
      <c r="J13" s="15" t="n">
        <v>6</v>
      </c>
      <c r="K13" s="15" t="n">
        <v>9</v>
      </c>
      <c r="L13" s="15" t="n">
        <v>4</v>
      </c>
      <c r="M13" s="15" t="n">
        <v>1</v>
      </c>
      <c r="N13" s="15" t="n">
        <v>5</v>
      </c>
      <c r="O13" s="15" t="n">
        <v>2</v>
      </c>
      <c r="P13" s="15" t="n">
        <v>6</v>
      </c>
      <c r="Q13" s="15" t="n">
        <v>10</v>
      </c>
      <c r="R13" s="17" t="n">
        <f aca="false">SUM(F13:Q13)</f>
        <v>59</v>
      </c>
    </row>
    <row r="14" customFormat="false" ht="13.5" hidden="false" customHeight="false" outlineLevel="0" collapsed="false">
      <c r="B14" s="11"/>
      <c r="C14" s="11"/>
      <c r="D14" s="13"/>
      <c r="E14" s="18" t="s">
        <v>7</v>
      </c>
      <c r="F14" s="15" t="n">
        <v>4</v>
      </c>
      <c r="G14" s="15" t="n">
        <v>1</v>
      </c>
      <c r="H14" s="15" t="n">
        <v>3</v>
      </c>
      <c r="I14" s="15" t="n">
        <v>4</v>
      </c>
      <c r="J14" s="15" t="n">
        <v>12</v>
      </c>
      <c r="K14" s="15" t="n">
        <v>11</v>
      </c>
      <c r="L14" s="15" t="n">
        <v>3</v>
      </c>
      <c r="M14" s="15" t="n">
        <v>2</v>
      </c>
      <c r="N14" s="15" t="n">
        <v>3</v>
      </c>
      <c r="O14" s="15" t="n">
        <v>7</v>
      </c>
      <c r="P14" s="15" t="n">
        <v>8</v>
      </c>
      <c r="Q14" s="15" t="n">
        <v>6</v>
      </c>
      <c r="R14" s="17" t="n">
        <f aca="false">SUM(F14:Q14)</f>
        <v>64</v>
      </c>
    </row>
    <row r="15" customFormat="false" ht="13.5" hidden="false" customHeight="false" outlineLevel="0" collapsed="false">
      <c r="B15" s="11"/>
      <c r="C15" s="13"/>
      <c r="D15" s="13"/>
      <c r="E15" s="19" t="s">
        <v>8</v>
      </c>
      <c r="F15" s="19" t="n">
        <v>9</v>
      </c>
      <c r="G15" s="19" t="n">
        <v>3</v>
      </c>
      <c r="H15" s="19" t="n">
        <v>9</v>
      </c>
      <c r="I15" s="19" t="n">
        <v>7</v>
      </c>
      <c r="J15" s="19" t="n">
        <v>18</v>
      </c>
      <c r="K15" s="19" t="n">
        <v>20</v>
      </c>
      <c r="L15" s="19" t="n">
        <v>7</v>
      </c>
      <c r="M15" s="19" t="n">
        <v>3</v>
      </c>
      <c r="N15" s="19" t="n">
        <v>8</v>
      </c>
      <c r="O15" s="19" t="n">
        <v>9</v>
      </c>
      <c r="P15" s="19" t="n">
        <v>14</v>
      </c>
      <c r="Q15" s="19" t="n">
        <v>16</v>
      </c>
      <c r="R15" s="17" t="n">
        <f aca="false">SUM(F15:Q15)</f>
        <v>123</v>
      </c>
    </row>
    <row r="16" customFormat="false" ht="13.5" hidden="false" customHeight="false" outlineLevel="0" collapsed="false">
      <c r="B16" s="11"/>
      <c r="C16" s="21" t="s">
        <v>12</v>
      </c>
      <c r="D16" s="21"/>
      <c r="E16" s="18" t="s">
        <v>6</v>
      </c>
      <c r="F16" s="15" t="n">
        <v>108</v>
      </c>
      <c r="G16" s="15" t="n">
        <v>100</v>
      </c>
      <c r="H16" s="15" t="n">
        <v>256</v>
      </c>
      <c r="I16" s="15" t="n">
        <v>582</v>
      </c>
      <c r="J16" s="15" t="n">
        <v>481</v>
      </c>
      <c r="K16" s="15" t="n">
        <v>373</v>
      </c>
      <c r="L16" s="15" t="n">
        <v>343</v>
      </c>
      <c r="M16" s="15" t="n">
        <v>237</v>
      </c>
      <c r="N16" s="15" t="n">
        <v>305</v>
      </c>
      <c r="O16" s="15" t="n">
        <v>435</v>
      </c>
      <c r="P16" s="15" t="n">
        <v>256</v>
      </c>
      <c r="Q16" s="15" t="n">
        <v>219</v>
      </c>
      <c r="R16" s="17" t="n">
        <f aca="false">SUM(F16:Q16)</f>
        <v>3695</v>
      </c>
    </row>
    <row r="17" customFormat="false" ht="13.5" hidden="false" customHeight="false" outlineLevel="0" collapsed="false">
      <c r="B17" s="11"/>
      <c r="C17" s="21"/>
      <c r="D17" s="21"/>
      <c r="E17" s="18" t="s">
        <v>7</v>
      </c>
      <c r="F17" s="15" t="n">
        <v>110</v>
      </c>
      <c r="G17" s="15" t="n">
        <v>105</v>
      </c>
      <c r="H17" s="15" t="n">
        <v>227</v>
      </c>
      <c r="I17" s="15" t="n">
        <v>414</v>
      </c>
      <c r="J17" s="15" t="n">
        <v>377</v>
      </c>
      <c r="K17" s="15" t="n">
        <v>262</v>
      </c>
      <c r="L17" s="15" t="n">
        <v>306</v>
      </c>
      <c r="M17" s="15" t="n">
        <v>197</v>
      </c>
      <c r="N17" s="15" t="n">
        <v>248</v>
      </c>
      <c r="O17" s="15" t="n">
        <v>299</v>
      </c>
      <c r="P17" s="15" t="n">
        <v>205</v>
      </c>
      <c r="Q17" s="15" t="n">
        <v>196</v>
      </c>
      <c r="R17" s="17" t="n">
        <f aca="false">SUM(F17:Q17)</f>
        <v>2946</v>
      </c>
    </row>
    <row r="18" customFormat="false" ht="13.5" hidden="false" customHeight="false" outlineLevel="0" collapsed="false">
      <c r="B18" s="11"/>
      <c r="C18" s="21"/>
      <c r="D18" s="21"/>
      <c r="E18" s="19" t="s">
        <v>8</v>
      </c>
      <c r="F18" s="19" t="n">
        <v>218</v>
      </c>
      <c r="G18" s="19" t="n">
        <v>205</v>
      </c>
      <c r="H18" s="19" t="n">
        <v>483</v>
      </c>
      <c r="I18" s="19" t="n">
        <v>996</v>
      </c>
      <c r="J18" s="19" t="n">
        <v>858</v>
      </c>
      <c r="K18" s="19" t="n">
        <v>635</v>
      </c>
      <c r="L18" s="19" t="n">
        <v>649</v>
      </c>
      <c r="M18" s="19" t="n">
        <v>434</v>
      </c>
      <c r="N18" s="19" t="n">
        <v>553</v>
      </c>
      <c r="O18" s="19" t="n">
        <v>734</v>
      </c>
      <c r="P18" s="19" t="n">
        <v>461</v>
      </c>
      <c r="Q18" s="19" t="n">
        <v>415</v>
      </c>
      <c r="R18" s="17" t="n">
        <f aca="false">SUM(F18:Q18)</f>
        <v>6641</v>
      </c>
    </row>
    <row r="19" customFormat="false" ht="13.5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5" t="n">
        <v>94</v>
      </c>
      <c r="G19" s="15" t="n">
        <v>102</v>
      </c>
      <c r="H19" s="15" t="n">
        <v>231</v>
      </c>
      <c r="I19" s="15" t="n">
        <v>176</v>
      </c>
      <c r="J19" s="15" t="n">
        <v>156</v>
      </c>
      <c r="K19" s="15" t="n">
        <v>151</v>
      </c>
      <c r="L19" s="15" t="n">
        <v>166</v>
      </c>
      <c r="M19" s="15" t="n">
        <v>169</v>
      </c>
      <c r="N19" s="15" t="n">
        <v>181</v>
      </c>
      <c r="O19" s="15" t="n">
        <v>198</v>
      </c>
      <c r="P19" s="15" t="n">
        <v>174</v>
      </c>
      <c r="Q19" s="15" t="n">
        <v>152</v>
      </c>
      <c r="R19" s="17" t="n">
        <f aca="false">SUM(F19:Q19)</f>
        <v>1950</v>
      </c>
    </row>
    <row r="20" customFormat="false" ht="13.5" hidden="false" customHeight="false" outlineLevel="0" collapsed="false">
      <c r="B20" s="22"/>
      <c r="C20" s="23"/>
      <c r="D20" s="23"/>
      <c r="E20" s="24" t="s">
        <v>7</v>
      </c>
      <c r="F20" s="15" t="n">
        <v>63</v>
      </c>
      <c r="G20" s="15" t="n">
        <v>68</v>
      </c>
      <c r="H20" s="15" t="n">
        <v>205</v>
      </c>
      <c r="I20" s="15" t="n">
        <v>120</v>
      </c>
      <c r="J20" s="15" t="n">
        <v>121</v>
      </c>
      <c r="K20" s="15" t="n">
        <v>115</v>
      </c>
      <c r="L20" s="15" t="n">
        <v>122</v>
      </c>
      <c r="M20" s="15" t="n">
        <v>124</v>
      </c>
      <c r="N20" s="15" t="n">
        <v>120</v>
      </c>
      <c r="O20" s="15" t="n">
        <v>142</v>
      </c>
      <c r="P20" s="15" t="n">
        <v>122</v>
      </c>
      <c r="Q20" s="15" t="n">
        <v>130</v>
      </c>
      <c r="R20" s="17" t="n">
        <f aca="false">SUM(F20:Q20)</f>
        <v>1452</v>
      </c>
    </row>
    <row r="21" customFormat="false" ht="13.5" hidden="false" customHeight="false" outlineLevel="0" collapsed="false">
      <c r="B21" s="22"/>
      <c r="C21" s="23"/>
      <c r="D21" s="23"/>
      <c r="E21" s="19" t="s">
        <v>8</v>
      </c>
      <c r="F21" s="19" t="n">
        <v>157</v>
      </c>
      <c r="G21" s="19" t="n">
        <v>170</v>
      </c>
      <c r="H21" s="19" t="n">
        <v>436</v>
      </c>
      <c r="I21" s="19" t="n">
        <v>296</v>
      </c>
      <c r="J21" s="19" t="n">
        <v>277</v>
      </c>
      <c r="K21" s="19" t="n">
        <v>266</v>
      </c>
      <c r="L21" s="19" t="n">
        <v>288</v>
      </c>
      <c r="M21" s="19" t="n">
        <v>293</v>
      </c>
      <c r="N21" s="19" t="n">
        <v>301</v>
      </c>
      <c r="O21" s="19" t="n">
        <v>340</v>
      </c>
      <c r="P21" s="19" t="n">
        <v>296</v>
      </c>
      <c r="Q21" s="19" t="n">
        <v>282</v>
      </c>
      <c r="R21" s="17" t="n">
        <f aca="false">SUM(F21:Q21)</f>
        <v>3402</v>
      </c>
    </row>
    <row r="22" customFormat="false" ht="13.5" hidden="false" customHeight="false" outlineLevel="0" collapsed="false">
      <c r="B22" s="22"/>
      <c r="C22" s="23"/>
      <c r="D22" s="23" t="s">
        <v>9</v>
      </c>
      <c r="E22" s="24" t="s">
        <v>6</v>
      </c>
      <c r="F22" s="15" t="n">
        <v>6</v>
      </c>
      <c r="G22" s="15" t="n">
        <v>8</v>
      </c>
      <c r="H22" s="15" t="n">
        <v>26</v>
      </c>
      <c r="I22" s="15" t="n">
        <v>23</v>
      </c>
      <c r="J22" s="15" t="n">
        <v>12</v>
      </c>
      <c r="K22" s="15" t="n">
        <v>18</v>
      </c>
      <c r="L22" s="15" t="n">
        <v>23</v>
      </c>
      <c r="M22" s="15" t="n">
        <v>19</v>
      </c>
      <c r="N22" s="15" t="n">
        <v>21</v>
      </c>
      <c r="O22" s="15" t="n">
        <v>14</v>
      </c>
      <c r="P22" s="15" t="n">
        <v>21</v>
      </c>
      <c r="Q22" s="15" t="n">
        <v>22</v>
      </c>
      <c r="R22" s="17" t="n">
        <f aca="false">SUM(F22:Q22)</f>
        <v>213</v>
      </c>
    </row>
    <row r="23" customFormat="false" ht="13.5" hidden="false" customHeight="false" outlineLevel="0" collapsed="false">
      <c r="B23" s="22"/>
      <c r="C23" s="23"/>
      <c r="D23" s="23"/>
      <c r="E23" s="24" t="s">
        <v>7</v>
      </c>
      <c r="F23" s="15" t="n">
        <v>9</v>
      </c>
      <c r="G23" s="15" t="n">
        <v>10</v>
      </c>
      <c r="H23" s="15" t="n">
        <v>27</v>
      </c>
      <c r="I23" s="15" t="n">
        <v>21</v>
      </c>
      <c r="J23" s="15" t="n">
        <v>11</v>
      </c>
      <c r="K23" s="15" t="n">
        <v>18</v>
      </c>
      <c r="L23" s="15" t="n">
        <v>19</v>
      </c>
      <c r="M23" s="15" t="n">
        <v>18</v>
      </c>
      <c r="N23" s="15" t="n">
        <v>19</v>
      </c>
      <c r="O23" s="15" t="n">
        <v>19</v>
      </c>
      <c r="P23" s="15" t="n">
        <v>19</v>
      </c>
      <c r="Q23" s="15" t="n">
        <v>17</v>
      </c>
      <c r="R23" s="17" t="n">
        <f aca="false">SUM(F23:Q23)</f>
        <v>207</v>
      </c>
    </row>
    <row r="24" customFormat="false" ht="13.5" hidden="false" customHeight="false" outlineLevel="0" collapsed="false">
      <c r="B24" s="22"/>
      <c r="C24" s="23"/>
      <c r="D24" s="23"/>
      <c r="E24" s="19" t="s">
        <v>8</v>
      </c>
      <c r="F24" s="19" t="n">
        <v>15</v>
      </c>
      <c r="G24" s="19" t="n">
        <v>18</v>
      </c>
      <c r="H24" s="19" t="n">
        <v>53</v>
      </c>
      <c r="I24" s="19" t="n">
        <v>44</v>
      </c>
      <c r="J24" s="19" t="n">
        <v>23</v>
      </c>
      <c r="K24" s="19" t="n">
        <v>36</v>
      </c>
      <c r="L24" s="19" t="n">
        <v>42</v>
      </c>
      <c r="M24" s="19" t="n">
        <v>37</v>
      </c>
      <c r="N24" s="19" t="n">
        <v>40</v>
      </c>
      <c r="O24" s="19" t="n">
        <v>33</v>
      </c>
      <c r="P24" s="19" t="n">
        <v>40</v>
      </c>
      <c r="Q24" s="19" t="n">
        <v>39</v>
      </c>
      <c r="R24" s="17" t="n">
        <f aca="false">SUM(F24:Q24)</f>
        <v>420</v>
      </c>
    </row>
    <row r="25" customFormat="false" ht="13.5" hidden="false" customHeight="false" outlineLevel="0" collapsed="false">
      <c r="B25" s="22"/>
      <c r="C25" s="23" t="s">
        <v>15</v>
      </c>
      <c r="D25" s="23"/>
      <c r="E25" s="24" t="s">
        <v>6</v>
      </c>
      <c r="F25" s="15" t="n">
        <v>0</v>
      </c>
      <c r="G25" s="15" t="n">
        <v>4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4</v>
      </c>
      <c r="M25" s="15" t="n">
        <v>4</v>
      </c>
      <c r="N25" s="15" t="n">
        <v>1</v>
      </c>
      <c r="O25" s="15" t="n">
        <v>1</v>
      </c>
      <c r="P25" s="15" t="n">
        <v>0</v>
      </c>
      <c r="Q25" s="15" t="n">
        <v>1</v>
      </c>
      <c r="R25" s="17" t="n">
        <f aca="false">SUM(F25:Q25)</f>
        <v>17</v>
      </c>
    </row>
    <row r="26" customFormat="false" ht="13.5" hidden="false" customHeight="false" outlineLevel="0" collapsed="false">
      <c r="B26" s="22"/>
      <c r="C26" s="23"/>
      <c r="D26" s="23"/>
      <c r="E26" s="24" t="s">
        <v>7</v>
      </c>
      <c r="F26" s="15" t="n">
        <v>2</v>
      </c>
      <c r="G26" s="15" t="n">
        <v>2</v>
      </c>
      <c r="H26" s="15" t="n">
        <v>3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</v>
      </c>
      <c r="O26" s="15" t="n">
        <v>2</v>
      </c>
      <c r="P26" s="15" t="n">
        <v>1</v>
      </c>
      <c r="Q26" s="15" t="n">
        <v>2</v>
      </c>
      <c r="R26" s="17" t="n">
        <f aca="false">SUM(F26:Q26)</f>
        <v>16</v>
      </c>
    </row>
    <row r="27" customFormat="false" ht="13.5" hidden="false" customHeight="false" outlineLevel="0" collapsed="false">
      <c r="B27" s="22"/>
      <c r="C27" s="23"/>
      <c r="D27" s="23"/>
      <c r="E27" s="19" t="s">
        <v>8</v>
      </c>
      <c r="F27" s="19" t="n">
        <v>2</v>
      </c>
      <c r="G27" s="19" t="n">
        <v>6</v>
      </c>
      <c r="H27" s="19" t="n">
        <v>4</v>
      </c>
      <c r="I27" s="19" t="n">
        <v>1</v>
      </c>
      <c r="J27" s="19" t="n">
        <v>1</v>
      </c>
      <c r="K27" s="19" t="n">
        <v>1</v>
      </c>
      <c r="L27" s="19" t="n">
        <v>5</v>
      </c>
      <c r="M27" s="19" t="n">
        <v>5</v>
      </c>
      <c r="N27" s="19" t="n">
        <v>1</v>
      </c>
      <c r="O27" s="19" t="n">
        <v>3</v>
      </c>
      <c r="P27" s="19" t="n">
        <v>1</v>
      </c>
      <c r="Q27" s="19" t="n">
        <v>3</v>
      </c>
      <c r="R27" s="17" t="n">
        <f aca="false">SUM(F27:Q27)</f>
        <v>33</v>
      </c>
    </row>
    <row r="28" customFormat="false" ht="13.5" hidden="false" customHeight="false" outlineLevel="0" collapsed="false">
      <c r="B28" s="22"/>
      <c r="C28" s="23" t="s">
        <v>11</v>
      </c>
      <c r="D28" s="23"/>
      <c r="E28" s="24" t="s">
        <v>6</v>
      </c>
      <c r="F28" s="15" t="n">
        <v>24</v>
      </c>
      <c r="G28" s="15" t="n">
        <v>32</v>
      </c>
      <c r="H28" s="15" t="n">
        <v>35</v>
      </c>
      <c r="I28" s="15" t="n">
        <v>30</v>
      </c>
      <c r="J28" s="15" t="n">
        <v>47</v>
      </c>
      <c r="K28" s="15" t="n">
        <v>34</v>
      </c>
      <c r="L28" s="15" t="n">
        <v>35</v>
      </c>
      <c r="M28" s="15" t="n">
        <v>21</v>
      </c>
      <c r="N28" s="15" t="n">
        <v>27</v>
      </c>
      <c r="O28" s="15" t="n">
        <v>26</v>
      </c>
      <c r="P28" s="15" t="n">
        <v>42</v>
      </c>
      <c r="Q28" s="15" t="n">
        <v>27</v>
      </c>
      <c r="R28" s="17" t="n">
        <f aca="false">SUM(F28:Q28)</f>
        <v>380</v>
      </c>
    </row>
    <row r="29" customFormat="false" ht="13.5" hidden="false" customHeight="false" outlineLevel="0" collapsed="false">
      <c r="B29" s="22"/>
      <c r="C29" s="23"/>
      <c r="D29" s="23"/>
      <c r="E29" s="24" t="s">
        <v>7</v>
      </c>
      <c r="F29" s="15" t="n">
        <v>28</v>
      </c>
      <c r="G29" s="15" t="n">
        <v>15</v>
      </c>
      <c r="H29" s="15" t="n">
        <v>24</v>
      </c>
      <c r="I29" s="15" t="n">
        <v>29</v>
      </c>
      <c r="J29" s="15" t="n">
        <v>31</v>
      </c>
      <c r="K29" s="15" t="n">
        <v>20</v>
      </c>
      <c r="L29" s="15" t="n">
        <v>18</v>
      </c>
      <c r="M29" s="15" t="n">
        <v>15</v>
      </c>
      <c r="N29" s="15" t="n">
        <v>21</v>
      </c>
      <c r="O29" s="15" t="n">
        <v>24</v>
      </c>
      <c r="P29" s="15" t="n">
        <v>23</v>
      </c>
      <c r="Q29" s="15" t="n">
        <v>28</v>
      </c>
      <c r="R29" s="17" t="n">
        <f aca="false">SUM(F29:Q29)</f>
        <v>276</v>
      </c>
    </row>
    <row r="30" customFormat="false" ht="13.5" hidden="false" customHeight="false" outlineLevel="0" collapsed="false">
      <c r="B30" s="22"/>
      <c r="C30" s="23"/>
      <c r="D30" s="23"/>
      <c r="E30" s="19" t="s">
        <v>8</v>
      </c>
      <c r="F30" s="19" t="n">
        <v>52</v>
      </c>
      <c r="G30" s="19" t="n">
        <v>47</v>
      </c>
      <c r="H30" s="19" t="n">
        <v>59</v>
      </c>
      <c r="I30" s="19" t="n">
        <v>59</v>
      </c>
      <c r="J30" s="19" t="n">
        <v>78</v>
      </c>
      <c r="K30" s="19" t="n">
        <v>54</v>
      </c>
      <c r="L30" s="19" t="n">
        <v>53</v>
      </c>
      <c r="M30" s="19" t="n">
        <v>36</v>
      </c>
      <c r="N30" s="19" t="n">
        <v>48</v>
      </c>
      <c r="O30" s="19" t="n">
        <v>50</v>
      </c>
      <c r="P30" s="19" t="n">
        <v>65</v>
      </c>
      <c r="Q30" s="19" t="n">
        <v>55</v>
      </c>
      <c r="R30" s="17" t="n">
        <f aca="false">SUM(F30:Q30)</f>
        <v>656</v>
      </c>
    </row>
    <row r="31" customFormat="false" ht="13.5" hidden="false" customHeight="false" outlineLevel="0" collapsed="false">
      <c r="B31" s="22"/>
      <c r="C31" s="25" t="s">
        <v>12</v>
      </c>
      <c r="D31" s="25"/>
      <c r="E31" s="24" t="s">
        <v>6</v>
      </c>
      <c r="F31" s="15" t="n">
        <v>124</v>
      </c>
      <c r="G31" s="15" t="n">
        <v>146</v>
      </c>
      <c r="H31" s="15" t="n">
        <v>293</v>
      </c>
      <c r="I31" s="15" t="n">
        <v>230</v>
      </c>
      <c r="J31" s="15" t="n">
        <v>215</v>
      </c>
      <c r="K31" s="15" t="n">
        <v>203</v>
      </c>
      <c r="L31" s="15" t="n">
        <v>228</v>
      </c>
      <c r="M31" s="15" t="n">
        <v>213</v>
      </c>
      <c r="N31" s="15" t="n">
        <v>230</v>
      </c>
      <c r="O31" s="15" t="n">
        <v>239</v>
      </c>
      <c r="P31" s="15" t="n">
        <v>237</v>
      </c>
      <c r="Q31" s="15" t="n">
        <v>202</v>
      </c>
      <c r="R31" s="17" t="n">
        <f aca="false">SUM(F31:Q31)</f>
        <v>2560</v>
      </c>
    </row>
    <row r="32" customFormat="false" ht="13.5" hidden="false" customHeight="false" outlineLevel="0" collapsed="false">
      <c r="B32" s="22"/>
      <c r="C32" s="25"/>
      <c r="D32" s="25"/>
      <c r="E32" s="24" t="s">
        <v>7</v>
      </c>
      <c r="F32" s="15" t="n">
        <v>102</v>
      </c>
      <c r="G32" s="15" t="n">
        <v>95</v>
      </c>
      <c r="H32" s="15" t="n">
        <v>259</v>
      </c>
      <c r="I32" s="15" t="n">
        <v>170</v>
      </c>
      <c r="J32" s="15" t="n">
        <v>164</v>
      </c>
      <c r="K32" s="15" t="n">
        <v>154</v>
      </c>
      <c r="L32" s="15" t="n">
        <v>160</v>
      </c>
      <c r="M32" s="15" t="n">
        <v>158</v>
      </c>
      <c r="N32" s="15" t="n">
        <v>160</v>
      </c>
      <c r="O32" s="15" t="n">
        <v>187</v>
      </c>
      <c r="P32" s="15" t="n">
        <v>165</v>
      </c>
      <c r="Q32" s="15" t="n">
        <v>177</v>
      </c>
      <c r="R32" s="17" t="n">
        <f aca="false">SUM(F32:Q32)</f>
        <v>1951</v>
      </c>
    </row>
    <row r="33" customFormat="false" ht="13.5" hidden="false" customHeight="false" outlineLevel="0" collapsed="false">
      <c r="B33" s="22"/>
      <c r="C33" s="25"/>
      <c r="D33" s="25"/>
      <c r="E33" s="19" t="s">
        <v>8</v>
      </c>
      <c r="F33" s="19" t="n">
        <v>226</v>
      </c>
      <c r="G33" s="19" t="n">
        <v>241</v>
      </c>
      <c r="H33" s="19" t="n">
        <v>552</v>
      </c>
      <c r="I33" s="19" t="n">
        <v>400</v>
      </c>
      <c r="J33" s="19" t="n">
        <v>379</v>
      </c>
      <c r="K33" s="19" t="n">
        <v>357</v>
      </c>
      <c r="L33" s="19" t="n">
        <v>388</v>
      </c>
      <c r="M33" s="19" t="n">
        <v>371</v>
      </c>
      <c r="N33" s="19" t="n">
        <v>390</v>
      </c>
      <c r="O33" s="19" t="n">
        <v>426</v>
      </c>
      <c r="P33" s="19" t="n">
        <v>402</v>
      </c>
      <c r="Q33" s="19" t="n">
        <v>379</v>
      </c>
      <c r="R33" s="17" t="n">
        <f aca="false">SUM(F33:Q33)</f>
        <v>4511</v>
      </c>
    </row>
    <row r="34" customFormat="false" ht="13.15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8" t="n">
        <v>-16</v>
      </c>
      <c r="G34" s="28" t="n">
        <v>-46</v>
      </c>
      <c r="H34" s="28" t="n">
        <v>-37</v>
      </c>
      <c r="I34" s="28" t="n">
        <v>352</v>
      </c>
      <c r="J34" s="28" t="n">
        <v>266</v>
      </c>
      <c r="K34" s="28" t="n">
        <v>170</v>
      </c>
      <c r="L34" s="28" t="n">
        <v>115</v>
      </c>
      <c r="M34" s="28" t="n">
        <v>24</v>
      </c>
      <c r="N34" s="28" t="n">
        <v>75</v>
      </c>
      <c r="O34" s="28" t="n">
        <v>196</v>
      </c>
      <c r="P34" s="28" t="n">
        <v>19</v>
      </c>
      <c r="Q34" s="28" t="n">
        <v>17</v>
      </c>
      <c r="R34" s="17" t="n">
        <f aca="false">SUM(F34:Q34)</f>
        <v>1135</v>
      </c>
    </row>
    <row r="35" customFormat="false" ht="13.5" hidden="false" customHeight="false" outlineLevel="0" collapsed="false">
      <c r="B35" s="26"/>
      <c r="C35" s="27"/>
      <c r="D35" s="27"/>
      <c r="E35" s="28" t="s">
        <v>7</v>
      </c>
      <c r="F35" s="28" t="n">
        <v>8</v>
      </c>
      <c r="G35" s="28" t="n">
        <v>10</v>
      </c>
      <c r="H35" s="28" t="n">
        <v>-32</v>
      </c>
      <c r="I35" s="28" t="n">
        <v>244</v>
      </c>
      <c r="J35" s="28" t="n">
        <v>213</v>
      </c>
      <c r="K35" s="28" t="n">
        <v>108</v>
      </c>
      <c r="L35" s="28" t="n">
        <v>146</v>
      </c>
      <c r="M35" s="28" t="n">
        <v>39</v>
      </c>
      <c r="N35" s="28" t="n">
        <v>88</v>
      </c>
      <c r="O35" s="28" t="n">
        <v>112</v>
      </c>
      <c r="P35" s="28" t="n">
        <v>40</v>
      </c>
      <c r="Q35" s="28" t="n">
        <v>19</v>
      </c>
      <c r="R35" s="17" t="n">
        <f aca="false">SUM(F35:Q35)</f>
        <v>995</v>
      </c>
    </row>
    <row r="36" customFormat="false" ht="13.5" hidden="false" customHeight="false" outlineLevel="0" collapsed="false">
      <c r="B36" s="26"/>
      <c r="C36" s="27"/>
      <c r="D36" s="27"/>
      <c r="E36" s="19" t="s">
        <v>8</v>
      </c>
      <c r="F36" s="19" t="n">
        <v>-8</v>
      </c>
      <c r="G36" s="19" t="n">
        <v>-36</v>
      </c>
      <c r="H36" s="19" t="n">
        <v>-69</v>
      </c>
      <c r="I36" s="19" t="n">
        <v>596</v>
      </c>
      <c r="J36" s="19" t="n">
        <v>479</v>
      </c>
      <c r="K36" s="19" t="n">
        <v>278</v>
      </c>
      <c r="L36" s="19" t="n">
        <v>261</v>
      </c>
      <c r="M36" s="19" t="n">
        <v>63</v>
      </c>
      <c r="N36" s="19" t="n">
        <v>163</v>
      </c>
      <c r="O36" s="19" t="n">
        <v>308</v>
      </c>
      <c r="P36" s="19" t="n">
        <v>59</v>
      </c>
      <c r="Q36" s="19" t="n">
        <v>36</v>
      </c>
      <c r="R36" s="17" t="n">
        <f aca="false">SUM(F36:Q36)</f>
        <v>2130</v>
      </c>
    </row>
    <row r="39" customFormat="false" ht="13.5" hidden="false" customHeight="false" outlineLevel="0" collapsed="false">
      <c r="B39" s="30" t="s">
        <v>21</v>
      </c>
      <c r="C39" s="30"/>
    </row>
    <row r="40" customFormat="false" ht="13.5" hidden="false" customHeight="false" outlineLevel="0" collapsed="false">
      <c r="B40" s="30" t="s">
        <v>19</v>
      </c>
      <c r="C40" s="30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3-01-08T05:49:41Z</dcterms:modified>
  <cp:revision>0</cp:revision>
  <dc:subject/>
  <dc:title/>
</cp:coreProperties>
</file>