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r>
      <rPr>
        <sz val="12"/>
        <rFont val="Noto Sans"/>
        <family val="2"/>
      </rPr>
      <t xml:space="preserve">【訂正版】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３０年分</t>
    </r>
  </si>
  <si>
    <t xml:space="preserve">※日本人の９月の「増加」欄の内訳に誤りがありましたので、訂正いたします。</t>
  </si>
  <si>
    <r>
      <rPr>
        <sz val="11"/>
        <color rgb="FFFF0000"/>
        <rFont val="Noto Sans"/>
        <family val="2"/>
      </rPr>
      <t xml:space="preserve">正：「その他　女」欄＝</t>
    </r>
    <r>
      <rPr>
        <sz val="11"/>
        <color rgb="FFFF0000"/>
        <rFont val="ＭＳ Ｐゴシック"/>
        <family val="3"/>
        <charset val="128"/>
      </rPr>
      <t xml:space="preserve">11</t>
    </r>
  </si>
  <si>
    <r>
      <rPr>
        <sz val="11"/>
        <color rgb="FFFF0000"/>
        <rFont val="Noto Sans"/>
        <family val="2"/>
      </rPr>
      <t xml:space="preserve">誤：「その他　女」欄＝</t>
    </r>
    <r>
      <rPr>
        <sz val="11"/>
        <color rgb="FFFF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この訂正により、</t>
    </r>
    <r>
      <rPr>
        <i val="true"/>
        <sz val="11"/>
        <rFont val="Noto Sans"/>
        <family val="2"/>
      </rPr>
      <t xml:space="preserve">斜字体</t>
    </r>
    <r>
      <rPr>
        <sz val="11"/>
        <rFont val="Noto Sans"/>
        <family val="2"/>
      </rPr>
      <t xml:space="preserve">で表示した数値も訂正となっています。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３０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5.7734375" defaultRowHeight="15.0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07" min="19" style="2" width="5.77"/>
  </cols>
  <sheetData>
    <row r="1" customFormat="false" ht="15.05" hidden="false" customHeight="true" outlineLevel="0" collapsed="false">
      <c r="B1" s="3" t="s">
        <v>0</v>
      </c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U1" s="6"/>
      <c r="V1" s="6"/>
      <c r="W1" s="6"/>
    </row>
    <row r="2" customFormat="false" ht="11.8" hidden="false" customHeight="true" outlineLevel="0" collapsed="false">
      <c r="B2" s="3"/>
      <c r="C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T2" s="6"/>
      <c r="U2" s="6"/>
      <c r="V2" s="6"/>
      <c r="W2" s="6"/>
    </row>
    <row r="3" customFormat="false" ht="15.05" hidden="false" customHeight="true" outlineLevel="0" collapsed="false">
      <c r="B3" s="7" t="s">
        <v>1</v>
      </c>
      <c r="C3" s="7"/>
      <c r="D3" s="8"/>
      <c r="E3" s="8"/>
      <c r="F3" s="9"/>
      <c r="G3" s="9"/>
      <c r="H3" s="9"/>
      <c r="I3" s="9"/>
      <c r="J3" s="9"/>
      <c r="K3" s="9"/>
      <c r="L3" s="4"/>
      <c r="M3" s="4"/>
      <c r="N3" s="4"/>
      <c r="O3" s="4"/>
      <c r="P3" s="4"/>
      <c r="Q3" s="4"/>
      <c r="R3" s="5"/>
      <c r="T3" s="6"/>
      <c r="U3" s="6"/>
      <c r="V3" s="6"/>
      <c r="W3" s="6"/>
    </row>
    <row r="4" customFormat="false" ht="15.05" hidden="false" customHeight="true" outlineLevel="0" collapsed="false">
      <c r="B4" s="10" t="s">
        <v>2</v>
      </c>
      <c r="C4" s="7"/>
      <c r="D4" s="8"/>
      <c r="E4" s="8"/>
      <c r="F4" s="9"/>
      <c r="G4" s="9"/>
      <c r="H4" s="9"/>
      <c r="I4" s="9"/>
      <c r="J4" s="9"/>
      <c r="K4" s="9"/>
      <c r="L4" s="4"/>
      <c r="M4" s="4"/>
      <c r="N4" s="4"/>
      <c r="O4" s="4"/>
      <c r="P4" s="4"/>
      <c r="Q4" s="4"/>
      <c r="R4" s="5"/>
      <c r="T4" s="6"/>
      <c r="U4" s="6"/>
      <c r="V4" s="6"/>
      <c r="W4" s="6"/>
    </row>
    <row r="5" customFormat="false" ht="15.05" hidden="false" customHeight="true" outlineLevel="0" collapsed="false">
      <c r="B5" s="10" t="s">
        <v>3</v>
      </c>
      <c r="C5" s="7"/>
      <c r="D5" s="8"/>
      <c r="E5" s="8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5"/>
      <c r="T5" s="6"/>
      <c r="U5" s="6"/>
      <c r="V5" s="6"/>
      <c r="W5" s="6"/>
    </row>
    <row r="6" customFormat="false" ht="15.05" hidden="false" customHeight="true" outlineLevel="0" collapsed="false">
      <c r="B6" s="7" t="s">
        <v>4</v>
      </c>
      <c r="C6" s="7"/>
      <c r="D6" s="8"/>
      <c r="E6" s="8"/>
      <c r="F6" s="9"/>
      <c r="G6" s="9"/>
      <c r="H6" s="9"/>
      <c r="I6" s="9"/>
      <c r="J6" s="9"/>
      <c r="K6" s="9"/>
      <c r="L6" s="4"/>
      <c r="M6" s="4"/>
      <c r="N6" s="4"/>
      <c r="O6" s="4"/>
      <c r="P6" s="4"/>
      <c r="Q6" s="4"/>
      <c r="R6" s="5"/>
      <c r="T6" s="6"/>
      <c r="U6" s="6"/>
      <c r="V6" s="6"/>
      <c r="W6" s="6"/>
    </row>
    <row r="7" customFormat="false" ht="9.2" hidden="false" customHeight="true" outlineLevel="0" collapsed="false"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T7" s="6"/>
      <c r="U7" s="6"/>
      <c r="V7" s="6"/>
      <c r="W7" s="6"/>
    </row>
    <row r="8" customFormat="false" ht="15.05" hidden="false" customHeight="true" outlineLevel="0" collapsed="false">
      <c r="B8" s="14" t="s">
        <v>5</v>
      </c>
      <c r="C8" s="14"/>
      <c r="D8" s="14"/>
      <c r="E8" s="14"/>
      <c r="F8" s="15" t="n">
        <v>1</v>
      </c>
      <c r="G8" s="15" t="n">
        <v>2</v>
      </c>
      <c r="H8" s="15" t="n">
        <v>3</v>
      </c>
      <c r="I8" s="15" t="n">
        <v>4</v>
      </c>
      <c r="J8" s="15" t="n">
        <v>5</v>
      </c>
      <c r="K8" s="15" t="n">
        <v>6</v>
      </c>
      <c r="L8" s="15" t="n">
        <v>7</v>
      </c>
      <c r="M8" s="15" t="n">
        <v>8</v>
      </c>
      <c r="N8" s="15" t="n">
        <v>9</v>
      </c>
      <c r="O8" s="15" t="n">
        <v>10</v>
      </c>
      <c r="P8" s="15" t="n">
        <v>11</v>
      </c>
      <c r="Q8" s="15" t="n">
        <v>12</v>
      </c>
      <c r="R8" s="14" t="s">
        <v>6</v>
      </c>
      <c r="S8" s="16"/>
      <c r="T8" s="17"/>
      <c r="U8" s="17"/>
      <c r="V8" s="17"/>
      <c r="W8" s="1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5.05" hidden="false" customHeight="true" outlineLevel="0" collapsed="false">
      <c r="B9" s="18" t="s">
        <v>7</v>
      </c>
      <c r="C9" s="19" t="s">
        <v>8</v>
      </c>
      <c r="D9" s="20" t="s">
        <v>9</v>
      </c>
      <c r="E9" s="21" t="s">
        <v>10</v>
      </c>
      <c r="F9" s="22" t="n">
        <v>592</v>
      </c>
      <c r="G9" s="22" t="n">
        <v>630</v>
      </c>
      <c r="H9" s="22" t="n">
        <v>1244</v>
      </c>
      <c r="I9" s="22" t="n">
        <v>888</v>
      </c>
      <c r="J9" s="22" t="n">
        <v>753</v>
      </c>
      <c r="K9" s="22" t="n">
        <v>578</v>
      </c>
      <c r="L9" s="22" t="n">
        <v>697</v>
      </c>
      <c r="M9" s="22" t="n">
        <v>704</v>
      </c>
      <c r="N9" s="22" t="n">
        <v>611</v>
      </c>
      <c r="O9" s="22" t="n">
        <v>689</v>
      </c>
      <c r="P9" s="22" t="n">
        <v>616</v>
      </c>
      <c r="Q9" s="22" t="n">
        <v>604</v>
      </c>
      <c r="R9" s="23" t="n">
        <f aca="false">SUM(F9:Q9)</f>
        <v>8606</v>
      </c>
      <c r="T9" s="6"/>
      <c r="U9" s="6"/>
      <c r="V9" s="6"/>
      <c r="W9" s="6"/>
    </row>
    <row r="10" customFormat="false" ht="15.05" hidden="false" customHeight="true" outlineLevel="0" collapsed="false">
      <c r="B10" s="18"/>
      <c r="C10" s="19"/>
      <c r="D10" s="19"/>
      <c r="E10" s="24" t="s">
        <v>11</v>
      </c>
      <c r="F10" s="22" t="n">
        <v>504</v>
      </c>
      <c r="G10" s="22" t="n">
        <v>531</v>
      </c>
      <c r="H10" s="22" t="n">
        <v>1113</v>
      </c>
      <c r="I10" s="22" t="n">
        <v>732</v>
      </c>
      <c r="J10" s="22" t="n">
        <v>585</v>
      </c>
      <c r="K10" s="22" t="n">
        <v>449</v>
      </c>
      <c r="L10" s="22" t="n">
        <v>521</v>
      </c>
      <c r="M10" s="22" t="n">
        <v>531</v>
      </c>
      <c r="N10" s="22" t="n">
        <v>443</v>
      </c>
      <c r="O10" s="22" t="n">
        <v>508</v>
      </c>
      <c r="P10" s="22" t="n">
        <v>511</v>
      </c>
      <c r="Q10" s="22" t="n">
        <v>468</v>
      </c>
      <c r="R10" s="24" t="n">
        <f aca="false">SUM(F10:Q10)</f>
        <v>6896</v>
      </c>
      <c r="T10" s="6"/>
      <c r="U10" s="6"/>
      <c r="V10" s="6"/>
      <c r="W10" s="6"/>
    </row>
    <row r="11" customFormat="false" ht="15.05" hidden="false" customHeight="true" outlineLevel="0" collapsed="false">
      <c r="B11" s="18"/>
      <c r="C11" s="19"/>
      <c r="D11" s="20"/>
      <c r="E11" s="25" t="s">
        <v>12</v>
      </c>
      <c r="F11" s="25" t="n">
        <f aca="false">SUM(F9:F10)</f>
        <v>1096</v>
      </c>
      <c r="G11" s="25" t="n">
        <f aca="false">SUM(G9:G10)</f>
        <v>1161</v>
      </c>
      <c r="H11" s="25" t="n">
        <f aca="false">SUM(H9:H10)</f>
        <v>2357</v>
      </c>
      <c r="I11" s="25" t="n">
        <f aca="false">SUM(I9:I10)</f>
        <v>1620</v>
      </c>
      <c r="J11" s="25" t="n">
        <f aca="false">SUM(J9:J10)</f>
        <v>1338</v>
      </c>
      <c r="K11" s="25" t="n">
        <f aca="false">SUM(K9:K10)</f>
        <v>1027</v>
      </c>
      <c r="L11" s="25" t="n">
        <f aca="false">SUM(L9:L10)</f>
        <v>1218</v>
      </c>
      <c r="M11" s="25" t="n">
        <f aca="false">SUM(M9:M10)</f>
        <v>1235</v>
      </c>
      <c r="N11" s="25" t="n">
        <f aca="false">SUM(N9:N10)</f>
        <v>1054</v>
      </c>
      <c r="O11" s="25" t="n">
        <f aca="false">SUM(O9:O10)</f>
        <v>1197</v>
      </c>
      <c r="P11" s="25" t="n">
        <f aca="false">SUM(P9:P10)</f>
        <v>1127</v>
      </c>
      <c r="Q11" s="25" t="n">
        <f aca="false">SUM(Q9:Q10)</f>
        <v>1072</v>
      </c>
      <c r="R11" s="25" t="n">
        <f aca="false">SUM(R9:R10)</f>
        <v>15502</v>
      </c>
      <c r="T11" s="6"/>
      <c r="U11" s="6"/>
      <c r="V11" s="6"/>
      <c r="W11" s="6"/>
    </row>
    <row r="12" customFormat="false" ht="15.05" hidden="false" customHeight="true" outlineLevel="0" collapsed="false">
      <c r="B12" s="18"/>
      <c r="C12" s="19"/>
      <c r="D12" s="20" t="s">
        <v>13</v>
      </c>
      <c r="E12" s="21" t="s">
        <v>10</v>
      </c>
      <c r="F12" s="26" t="n">
        <v>18</v>
      </c>
      <c r="G12" s="26" t="n">
        <v>11</v>
      </c>
      <c r="H12" s="26" t="n">
        <v>21</v>
      </c>
      <c r="I12" s="26" t="n">
        <v>47</v>
      </c>
      <c r="J12" s="26" t="n">
        <v>29</v>
      </c>
      <c r="K12" s="26" t="n">
        <v>15</v>
      </c>
      <c r="L12" s="26" t="n">
        <v>21</v>
      </c>
      <c r="M12" s="26" t="n">
        <v>15</v>
      </c>
      <c r="N12" s="26" t="n">
        <v>18</v>
      </c>
      <c r="O12" s="26" t="n">
        <v>20</v>
      </c>
      <c r="P12" s="26" t="n">
        <v>22</v>
      </c>
      <c r="Q12" s="26" t="n">
        <v>15</v>
      </c>
      <c r="R12" s="24" t="n">
        <f aca="false">SUM(F12:Q12)</f>
        <v>252</v>
      </c>
      <c r="T12" s="6"/>
      <c r="U12" s="6"/>
      <c r="V12" s="6"/>
      <c r="W12" s="6"/>
    </row>
    <row r="13" customFormat="false" ht="15.05" hidden="false" customHeight="true" outlineLevel="0" collapsed="false">
      <c r="B13" s="18"/>
      <c r="C13" s="19"/>
      <c r="D13" s="19"/>
      <c r="E13" s="24" t="s">
        <v>11</v>
      </c>
      <c r="F13" s="26" t="n">
        <v>10</v>
      </c>
      <c r="G13" s="26" t="n">
        <v>11</v>
      </c>
      <c r="H13" s="26" t="n">
        <v>25</v>
      </c>
      <c r="I13" s="26" t="n">
        <v>40</v>
      </c>
      <c r="J13" s="26" t="n">
        <v>18</v>
      </c>
      <c r="K13" s="26" t="n">
        <v>18</v>
      </c>
      <c r="L13" s="26" t="n">
        <v>16</v>
      </c>
      <c r="M13" s="26" t="n">
        <v>13</v>
      </c>
      <c r="N13" s="26" t="n">
        <v>18</v>
      </c>
      <c r="O13" s="26" t="n">
        <v>16</v>
      </c>
      <c r="P13" s="26" t="n">
        <v>14</v>
      </c>
      <c r="Q13" s="26" t="n">
        <v>15</v>
      </c>
      <c r="R13" s="24" t="n">
        <f aca="false">SUM(F13:Q13)</f>
        <v>214</v>
      </c>
      <c r="T13" s="6"/>
      <c r="U13" s="6"/>
      <c r="V13" s="6"/>
      <c r="W13" s="6"/>
    </row>
    <row r="14" customFormat="false" ht="15.05" hidden="false" customHeight="true" outlineLevel="0" collapsed="false">
      <c r="B14" s="18"/>
      <c r="C14" s="19"/>
      <c r="D14" s="20"/>
      <c r="E14" s="25" t="s">
        <v>12</v>
      </c>
      <c r="F14" s="25" t="n">
        <f aca="false">SUM(F12:F13)</f>
        <v>28</v>
      </c>
      <c r="G14" s="25" t="n">
        <f aca="false">SUM(G12:G13)</f>
        <v>22</v>
      </c>
      <c r="H14" s="25" t="n">
        <f aca="false">SUM(H12:H13)</f>
        <v>46</v>
      </c>
      <c r="I14" s="25" t="n">
        <f aca="false">SUM(I12:I13)</f>
        <v>87</v>
      </c>
      <c r="J14" s="25" t="n">
        <f aca="false">SUM(J12:J13)</f>
        <v>47</v>
      </c>
      <c r="K14" s="25" t="n">
        <f aca="false">SUM(K12:K13)</f>
        <v>33</v>
      </c>
      <c r="L14" s="25" t="n">
        <f aca="false">SUM(L12:L13)</f>
        <v>37</v>
      </c>
      <c r="M14" s="25" t="n">
        <f aca="false">SUM(M12:M13)</f>
        <v>28</v>
      </c>
      <c r="N14" s="25" t="n">
        <f aca="false">SUM(N12:N13)</f>
        <v>36</v>
      </c>
      <c r="O14" s="25" t="n">
        <f aca="false">SUM(O12:O13)</f>
        <v>36</v>
      </c>
      <c r="P14" s="25" t="n">
        <f aca="false">SUM(P12:P13)</f>
        <v>36</v>
      </c>
      <c r="Q14" s="25" t="n">
        <f aca="false">SUM(Q12:Q13)</f>
        <v>30</v>
      </c>
      <c r="R14" s="25" t="n">
        <f aca="false">SUM(R12:R13)</f>
        <v>466</v>
      </c>
      <c r="T14" s="6"/>
      <c r="U14" s="6"/>
      <c r="V14" s="6"/>
      <c r="W14" s="6"/>
    </row>
    <row r="15" customFormat="false" ht="15.05" hidden="false" customHeight="true" outlineLevel="0" collapsed="false">
      <c r="B15" s="18"/>
      <c r="C15" s="20" t="s">
        <v>14</v>
      </c>
      <c r="D15" s="20"/>
      <c r="E15" s="24" t="s">
        <v>10</v>
      </c>
      <c r="F15" s="22" t="n">
        <v>68</v>
      </c>
      <c r="G15" s="22" t="n">
        <v>57</v>
      </c>
      <c r="H15" s="22" t="n">
        <v>63</v>
      </c>
      <c r="I15" s="22" t="n">
        <v>66</v>
      </c>
      <c r="J15" s="22" t="n">
        <v>78</v>
      </c>
      <c r="K15" s="22" t="n">
        <v>75</v>
      </c>
      <c r="L15" s="22" t="n">
        <v>74</v>
      </c>
      <c r="M15" s="22" t="n">
        <v>79</v>
      </c>
      <c r="N15" s="22" t="n">
        <v>60</v>
      </c>
      <c r="O15" s="22" t="n">
        <v>89</v>
      </c>
      <c r="P15" s="22" t="n">
        <v>70</v>
      </c>
      <c r="Q15" s="22" t="n">
        <v>63</v>
      </c>
      <c r="R15" s="24" t="n">
        <f aca="false">SUM(F15:Q15)</f>
        <v>842</v>
      </c>
      <c r="T15" s="6"/>
      <c r="U15" s="6"/>
      <c r="V15" s="6"/>
      <c r="W15" s="6"/>
    </row>
    <row r="16" customFormat="false" ht="15.05" hidden="false" customHeight="true" outlineLevel="0" collapsed="false">
      <c r="B16" s="18"/>
      <c r="C16" s="18"/>
      <c r="D16" s="20"/>
      <c r="E16" s="24" t="s">
        <v>11</v>
      </c>
      <c r="F16" s="22" t="n">
        <v>84</v>
      </c>
      <c r="G16" s="22" t="n">
        <v>49</v>
      </c>
      <c r="H16" s="22" t="n">
        <v>61</v>
      </c>
      <c r="I16" s="22" t="n">
        <v>57</v>
      </c>
      <c r="J16" s="22" t="n">
        <v>75</v>
      </c>
      <c r="K16" s="22" t="n">
        <v>50</v>
      </c>
      <c r="L16" s="22" t="n">
        <v>67</v>
      </c>
      <c r="M16" s="22" t="n">
        <v>80</v>
      </c>
      <c r="N16" s="22" t="n">
        <v>67</v>
      </c>
      <c r="O16" s="22" t="n">
        <v>72</v>
      </c>
      <c r="P16" s="22" t="n">
        <v>57</v>
      </c>
      <c r="Q16" s="22" t="n">
        <v>56</v>
      </c>
      <c r="R16" s="24" t="n">
        <f aca="false">SUM(F16:Q16)</f>
        <v>775</v>
      </c>
      <c r="T16" s="6"/>
      <c r="U16" s="6"/>
      <c r="V16" s="6"/>
      <c r="W16" s="6"/>
    </row>
    <row r="17" customFormat="false" ht="15.05" hidden="false" customHeight="true" outlineLevel="0" collapsed="false">
      <c r="B17" s="18"/>
      <c r="C17" s="20"/>
      <c r="D17" s="20"/>
      <c r="E17" s="25" t="s">
        <v>12</v>
      </c>
      <c r="F17" s="25" t="n">
        <f aca="false">SUM(F15:F16)</f>
        <v>152</v>
      </c>
      <c r="G17" s="25" t="n">
        <f aca="false">SUM(G15:G16)</f>
        <v>106</v>
      </c>
      <c r="H17" s="25" t="n">
        <f aca="false">SUM(H15:H16)</f>
        <v>124</v>
      </c>
      <c r="I17" s="25" t="n">
        <f aca="false">SUM(I15:I16)</f>
        <v>123</v>
      </c>
      <c r="J17" s="25" t="n">
        <f aca="false">SUM(J15:J16)</f>
        <v>153</v>
      </c>
      <c r="K17" s="25" t="n">
        <f aca="false">SUM(K15:K16)</f>
        <v>125</v>
      </c>
      <c r="L17" s="25" t="n">
        <f aca="false">SUM(L15:L16)</f>
        <v>141</v>
      </c>
      <c r="M17" s="25" t="n">
        <f aca="false">SUM(M15:M16)</f>
        <v>159</v>
      </c>
      <c r="N17" s="25" t="n">
        <f aca="false">SUM(N15:N16)</f>
        <v>127</v>
      </c>
      <c r="O17" s="25" t="n">
        <f aca="false">SUM(O15:O16)</f>
        <v>161</v>
      </c>
      <c r="P17" s="25" t="n">
        <f aca="false">SUM(P15:P16)</f>
        <v>127</v>
      </c>
      <c r="Q17" s="25" t="n">
        <f aca="false">SUM(Q15:Q16)</f>
        <v>119</v>
      </c>
      <c r="R17" s="25" t="n">
        <f aca="false">SUM(R15:R16)</f>
        <v>1617</v>
      </c>
      <c r="T17" s="6"/>
      <c r="U17" s="6"/>
      <c r="V17" s="6"/>
      <c r="W17" s="6"/>
    </row>
    <row r="18" customFormat="false" ht="15.05" hidden="false" customHeight="true" outlineLevel="0" collapsed="false">
      <c r="B18" s="18"/>
      <c r="C18" s="20" t="s">
        <v>15</v>
      </c>
      <c r="D18" s="20"/>
      <c r="E18" s="24" t="s">
        <v>10</v>
      </c>
      <c r="F18" s="22" t="n">
        <v>26</v>
      </c>
      <c r="G18" s="22" t="n">
        <v>36</v>
      </c>
      <c r="H18" s="22" t="n">
        <v>29</v>
      </c>
      <c r="I18" s="22" t="n">
        <v>29</v>
      </c>
      <c r="J18" s="22" t="n">
        <v>30</v>
      </c>
      <c r="K18" s="22" t="n">
        <v>33</v>
      </c>
      <c r="L18" s="22" t="n">
        <v>26</v>
      </c>
      <c r="M18" s="22" t="n">
        <v>37</v>
      </c>
      <c r="N18" s="22" t="n">
        <v>33</v>
      </c>
      <c r="O18" s="26" t="n">
        <v>36</v>
      </c>
      <c r="P18" s="22" t="n">
        <v>29</v>
      </c>
      <c r="Q18" s="22" t="n">
        <v>25</v>
      </c>
      <c r="R18" s="24" t="n">
        <f aca="false">SUM(F18:Q18)</f>
        <v>369</v>
      </c>
      <c r="T18" s="6"/>
      <c r="U18" s="6"/>
      <c r="V18" s="6"/>
      <c r="W18" s="6"/>
    </row>
    <row r="19" customFormat="false" ht="15.05" hidden="false" customHeight="true" outlineLevel="0" collapsed="false">
      <c r="B19" s="18"/>
      <c r="C19" s="18"/>
      <c r="D19" s="20"/>
      <c r="E19" s="24" t="s">
        <v>11</v>
      </c>
      <c r="F19" s="22" t="n">
        <v>10</v>
      </c>
      <c r="G19" s="22" t="n">
        <v>16</v>
      </c>
      <c r="H19" s="22" t="n">
        <v>4</v>
      </c>
      <c r="I19" s="22" t="n">
        <v>7</v>
      </c>
      <c r="J19" s="22" t="n">
        <v>6</v>
      </c>
      <c r="K19" s="22" t="n">
        <v>15</v>
      </c>
      <c r="L19" s="22" t="n">
        <v>7</v>
      </c>
      <c r="M19" s="22" t="n">
        <v>9</v>
      </c>
      <c r="N19" s="27" t="n">
        <v>11</v>
      </c>
      <c r="O19" s="22" t="n">
        <v>14</v>
      </c>
      <c r="P19" s="22" t="n">
        <v>10</v>
      </c>
      <c r="Q19" s="22" t="n">
        <v>14</v>
      </c>
      <c r="R19" s="28" t="n">
        <f aca="false">SUM(F19:Q19)</f>
        <v>123</v>
      </c>
      <c r="T19" s="6"/>
      <c r="U19" s="6"/>
      <c r="V19" s="6"/>
      <c r="W19" s="6"/>
    </row>
    <row r="20" customFormat="false" ht="15.05" hidden="false" customHeight="true" outlineLevel="0" collapsed="false">
      <c r="B20" s="18"/>
      <c r="C20" s="20"/>
      <c r="D20" s="20"/>
      <c r="E20" s="25" t="s">
        <v>12</v>
      </c>
      <c r="F20" s="25" t="n">
        <f aca="false">SUM(F18:F19)</f>
        <v>36</v>
      </c>
      <c r="G20" s="25" t="n">
        <f aca="false">SUM(G18:G19)</f>
        <v>52</v>
      </c>
      <c r="H20" s="25" t="n">
        <f aca="false">SUM(H18:H19)</f>
        <v>33</v>
      </c>
      <c r="I20" s="25" t="n">
        <f aca="false">SUM(I18:I19)</f>
        <v>36</v>
      </c>
      <c r="J20" s="25" t="n">
        <f aca="false">SUM(J18:J19)</f>
        <v>36</v>
      </c>
      <c r="K20" s="25" t="n">
        <f aca="false">SUM(K18:K19)</f>
        <v>48</v>
      </c>
      <c r="L20" s="25" t="n">
        <f aca="false">SUM(L18:L19)</f>
        <v>33</v>
      </c>
      <c r="M20" s="25" t="n">
        <f aca="false">SUM(M18:M19)</f>
        <v>46</v>
      </c>
      <c r="N20" s="29" t="n">
        <f aca="false">SUM(N18:N19)</f>
        <v>44</v>
      </c>
      <c r="O20" s="25" t="n">
        <f aca="false">SUM(O18:O19)</f>
        <v>50</v>
      </c>
      <c r="P20" s="25" t="n">
        <f aca="false">SUM(P18:P19)</f>
        <v>39</v>
      </c>
      <c r="Q20" s="25" t="n">
        <f aca="false">SUM(Q18:Q19)</f>
        <v>39</v>
      </c>
      <c r="R20" s="29" t="n">
        <f aca="false">SUM(R18:R19)</f>
        <v>492</v>
      </c>
      <c r="T20" s="6"/>
      <c r="U20" s="6"/>
      <c r="V20" s="6"/>
      <c r="W20" s="6"/>
    </row>
    <row r="21" customFormat="false" ht="15.05" hidden="false" customHeight="true" outlineLevel="0" collapsed="false">
      <c r="B21" s="18"/>
      <c r="C21" s="30" t="s">
        <v>16</v>
      </c>
      <c r="D21" s="30"/>
      <c r="E21" s="24" t="s">
        <v>10</v>
      </c>
      <c r="F21" s="22" t="n">
        <f aca="false">SUM(F9,F12,F15,F18)</f>
        <v>704</v>
      </c>
      <c r="G21" s="22" t="n">
        <f aca="false">SUM(G9,G12,G15,G18)</f>
        <v>734</v>
      </c>
      <c r="H21" s="22" t="n">
        <f aca="false">SUM(H9,H12,H15,H18)</f>
        <v>1357</v>
      </c>
      <c r="I21" s="22" t="n">
        <f aca="false">SUM(I9,I12,I15,I18)</f>
        <v>1030</v>
      </c>
      <c r="J21" s="22" t="n">
        <f aca="false">SUM(J9,J12,J15,J18)</f>
        <v>890</v>
      </c>
      <c r="K21" s="22" t="n">
        <f aca="false">SUM(K9,K12,K15,K18)</f>
        <v>701</v>
      </c>
      <c r="L21" s="22" t="n">
        <f aca="false">SUM(L9,L12,L15,L18)</f>
        <v>818</v>
      </c>
      <c r="M21" s="22" t="n">
        <f aca="false">SUM(M9,M12,M15,M18)</f>
        <v>835</v>
      </c>
      <c r="N21" s="22" t="n">
        <f aca="false">SUM(N9,N12,N15,N18)</f>
        <v>722</v>
      </c>
      <c r="O21" s="22" t="n">
        <f aca="false">SUM(O9,O12,O15,O18)</f>
        <v>834</v>
      </c>
      <c r="P21" s="22" t="n">
        <f aca="false">SUM(P9,P12,P15,P18)</f>
        <v>737</v>
      </c>
      <c r="Q21" s="22" t="n">
        <f aca="false">SUM(Q9,Q12,Q15,Q18)</f>
        <v>707</v>
      </c>
      <c r="R21" s="24" t="n">
        <f aca="false">SUM(F21:Q21)</f>
        <v>10069</v>
      </c>
      <c r="T21" s="6"/>
      <c r="U21" s="6"/>
      <c r="V21" s="6"/>
      <c r="W21" s="6"/>
    </row>
    <row r="22" customFormat="false" ht="15.05" hidden="false" customHeight="true" outlineLevel="0" collapsed="false">
      <c r="B22" s="18"/>
      <c r="C22" s="30"/>
      <c r="D22" s="30"/>
      <c r="E22" s="24" t="s">
        <v>11</v>
      </c>
      <c r="F22" s="22" t="n">
        <f aca="false">SUM(F10,F13,F16,F19)</f>
        <v>608</v>
      </c>
      <c r="G22" s="22" t="n">
        <f aca="false">SUM(G10,G13,G16,G19)</f>
        <v>607</v>
      </c>
      <c r="H22" s="22" t="n">
        <f aca="false">SUM(H10,H13,H16,H19)</f>
        <v>1203</v>
      </c>
      <c r="I22" s="22" t="n">
        <f aca="false">SUM(I10,I13,I16,I19)</f>
        <v>836</v>
      </c>
      <c r="J22" s="22" t="n">
        <f aca="false">SUM(J10,J13,J16,J19)</f>
        <v>684</v>
      </c>
      <c r="K22" s="22" t="n">
        <f aca="false">SUM(K10,K13,K16,K19)</f>
        <v>532</v>
      </c>
      <c r="L22" s="22" t="n">
        <f aca="false">SUM(L10,L13,L16,L19)</f>
        <v>611</v>
      </c>
      <c r="M22" s="22" t="n">
        <f aca="false">SUM(M10,M13,M16,M19)</f>
        <v>633</v>
      </c>
      <c r="N22" s="31" t="n">
        <f aca="false">SUM(N10,N13,N16,N19)</f>
        <v>539</v>
      </c>
      <c r="O22" s="22" t="n">
        <f aca="false">SUM(O10,O13,O16,O19)</f>
        <v>610</v>
      </c>
      <c r="P22" s="22" t="n">
        <f aca="false">SUM(P10,P13,P16,P19)</f>
        <v>592</v>
      </c>
      <c r="Q22" s="22" t="n">
        <f aca="false">SUM(Q10,Q13,Q16,Q19)</f>
        <v>553</v>
      </c>
      <c r="R22" s="28" t="n">
        <f aca="false">SUM(F22:Q22)</f>
        <v>8008</v>
      </c>
      <c r="T22" s="6"/>
      <c r="U22" s="6"/>
      <c r="V22" s="6"/>
      <c r="W22" s="6"/>
    </row>
    <row r="23" customFormat="false" ht="15.05" hidden="false" customHeight="true" outlineLevel="0" collapsed="false">
      <c r="B23" s="18"/>
      <c r="C23" s="30"/>
      <c r="D23" s="30"/>
      <c r="E23" s="25" t="s">
        <v>12</v>
      </c>
      <c r="F23" s="25" t="n">
        <f aca="false">SUM(F21:F22)</f>
        <v>1312</v>
      </c>
      <c r="G23" s="25" t="n">
        <f aca="false">SUM(G21:G22)</f>
        <v>1341</v>
      </c>
      <c r="H23" s="25" t="n">
        <f aca="false">SUM(H21:H22)</f>
        <v>2560</v>
      </c>
      <c r="I23" s="25" t="n">
        <f aca="false">SUM(I21:I22)</f>
        <v>1866</v>
      </c>
      <c r="J23" s="25" t="n">
        <f aca="false">SUM(J21:J22)</f>
        <v>1574</v>
      </c>
      <c r="K23" s="25" t="n">
        <f aca="false">SUM(K21:K22)</f>
        <v>1233</v>
      </c>
      <c r="L23" s="25" t="n">
        <f aca="false">SUM(L21:L22)</f>
        <v>1429</v>
      </c>
      <c r="M23" s="25" t="n">
        <f aca="false">SUM(M21:M22)</f>
        <v>1468</v>
      </c>
      <c r="N23" s="29" t="n">
        <f aca="false">SUM(N21:N22)</f>
        <v>1261</v>
      </c>
      <c r="O23" s="25" t="n">
        <f aca="false">SUM(O21:O22)</f>
        <v>1444</v>
      </c>
      <c r="P23" s="25" t="n">
        <f aca="false">SUM(P21:P22)</f>
        <v>1329</v>
      </c>
      <c r="Q23" s="25" t="n">
        <f aca="false">SUM(Q21:Q22)</f>
        <v>1260</v>
      </c>
      <c r="R23" s="29" t="n">
        <f aca="false">SUM(R21:R22)</f>
        <v>18077</v>
      </c>
      <c r="T23" s="6"/>
      <c r="U23" s="6"/>
      <c r="V23" s="6"/>
      <c r="W23" s="6"/>
    </row>
    <row r="24" customFormat="false" ht="15.05" hidden="false" customHeight="true" outlineLevel="0" collapsed="false">
      <c r="B24" s="32" t="s">
        <v>17</v>
      </c>
      <c r="C24" s="33" t="s">
        <v>18</v>
      </c>
      <c r="D24" s="33" t="s">
        <v>9</v>
      </c>
      <c r="E24" s="34" t="s">
        <v>10</v>
      </c>
      <c r="F24" s="22" t="n">
        <v>478</v>
      </c>
      <c r="G24" s="22" t="n">
        <v>520</v>
      </c>
      <c r="H24" s="22" t="n">
        <v>888</v>
      </c>
      <c r="I24" s="22" t="n">
        <v>729</v>
      </c>
      <c r="J24" s="22" t="n">
        <v>600</v>
      </c>
      <c r="K24" s="22" t="n">
        <v>553</v>
      </c>
      <c r="L24" s="22" t="n">
        <v>589</v>
      </c>
      <c r="M24" s="22" t="n">
        <v>506</v>
      </c>
      <c r="N24" s="22" t="n">
        <v>516</v>
      </c>
      <c r="O24" s="22" t="n">
        <v>562</v>
      </c>
      <c r="P24" s="22" t="n">
        <v>573</v>
      </c>
      <c r="Q24" s="22" t="n">
        <v>594</v>
      </c>
      <c r="R24" s="34" t="n">
        <f aca="false">SUM(F24:Q24)</f>
        <v>7108</v>
      </c>
      <c r="T24" s="6"/>
      <c r="U24" s="6"/>
      <c r="V24" s="6"/>
      <c r="W24" s="6"/>
    </row>
    <row r="25" customFormat="false" ht="15.05" hidden="false" customHeight="true" outlineLevel="0" collapsed="false">
      <c r="B25" s="32"/>
      <c r="C25" s="33"/>
      <c r="D25" s="33"/>
      <c r="E25" s="34" t="s">
        <v>11</v>
      </c>
      <c r="F25" s="22" t="n">
        <v>399</v>
      </c>
      <c r="G25" s="22" t="n">
        <v>424</v>
      </c>
      <c r="H25" s="22" t="n">
        <v>679</v>
      </c>
      <c r="I25" s="22" t="n">
        <v>537</v>
      </c>
      <c r="J25" s="22" t="n">
        <v>452</v>
      </c>
      <c r="K25" s="22" t="n">
        <v>440</v>
      </c>
      <c r="L25" s="22" t="n">
        <v>476</v>
      </c>
      <c r="M25" s="22" t="n">
        <v>394</v>
      </c>
      <c r="N25" s="22" t="n">
        <v>391</v>
      </c>
      <c r="O25" s="22" t="n">
        <v>465</v>
      </c>
      <c r="P25" s="22" t="n">
        <v>492</v>
      </c>
      <c r="Q25" s="22" t="n">
        <v>454</v>
      </c>
      <c r="R25" s="34" t="n">
        <f aca="false">SUM(F25:Q25)</f>
        <v>5603</v>
      </c>
      <c r="T25" s="6"/>
      <c r="U25" s="6"/>
      <c r="V25" s="6"/>
      <c r="W25" s="6"/>
    </row>
    <row r="26" customFormat="false" ht="15.05" hidden="false" customHeight="true" outlineLevel="0" collapsed="false">
      <c r="B26" s="32"/>
      <c r="C26" s="33"/>
      <c r="D26" s="33"/>
      <c r="E26" s="25" t="s">
        <v>12</v>
      </c>
      <c r="F26" s="25" t="n">
        <f aca="false">SUM(F24:F25)</f>
        <v>877</v>
      </c>
      <c r="G26" s="25" t="n">
        <f aca="false">SUM(G24:G25)</f>
        <v>944</v>
      </c>
      <c r="H26" s="25" t="n">
        <f aca="false">SUM(H24:H25)</f>
        <v>1567</v>
      </c>
      <c r="I26" s="25" t="n">
        <f aca="false">SUM(I24:I25)</f>
        <v>1266</v>
      </c>
      <c r="J26" s="25" t="n">
        <f aca="false">SUM(J24:J25)</f>
        <v>1052</v>
      </c>
      <c r="K26" s="25" t="n">
        <f aca="false">SUM(K24:K25)</f>
        <v>993</v>
      </c>
      <c r="L26" s="25" t="n">
        <f aca="false">SUM(L24:L25)</f>
        <v>1065</v>
      </c>
      <c r="M26" s="25" t="n">
        <f aca="false">SUM(M24:M25)</f>
        <v>900</v>
      </c>
      <c r="N26" s="25" t="n">
        <f aca="false">SUM(N24:N25)</f>
        <v>907</v>
      </c>
      <c r="O26" s="25" t="n">
        <f aca="false">SUM(O24:O25)</f>
        <v>1027</v>
      </c>
      <c r="P26" s="25" t="n">
        <f aca="false">SUM(P24:P25)</f>
        <v>1065</v>
      </c>
      <c r="Q26" s="25" t="n">
        <f aca="false">SUM(Q24:Q25)</f>
        <v>1048</v>
      </c>
      <c r="R26" s="25" t="n">
        <f aca="false">SUM(R24:R25)</f>
        <v>12711</v>
      </c>
      <c r="T26" s="6"/>
      <c r="U26" s="6"/>
      <c r="V26" s="6"/>
      <c r="W26" s="6"/>
    </row>
    <row r="27" customFormat="false" ht="15.05" hidden="false" customHeight="true" outlineLevel="0" collapsed="false">
      <c r="B27" s="32"/>
      <c r="C27" s="33"/>
      <c r="D27" s="33" t="s">
        <v>13</v>
      </c>
      <c r="E27" s="34" t="s">
        <v>10</v>
      </c>
      <c r="F27" s="22" t="n">
        <v>12</v>
      </c>
      <c r="G27" s="22" t="n">
        <v>8</v>
      </c>
      <c r="H27" s="22" t="n">
        <v>25</v>
      </c>
      <c r="I27" s="22" t="n">
        <v>40</v>
      </c>
      <c r="J27" s="22" t="n">
        <v>20</v>
      </c>
      <c r="K27" s="22" t="n">
        <v>25</v>
      </c>
      <c r="L27" s="22" t="n">
        <v>26</v>
      </c>
      <c r="M27" s="22" t="n">
        <v>28</v>
      </c>
      <c r="N27" s="22" t="n">
        <v>15</v>
      </c>
      <c r="O27" s="22" t="n">
        <v>23</v>
      </c>
      <c r="P27" s="22" t="n">
        <v>21</v>
      </c>
      <c r="Q27" s="22" t="n">
        <v>30</v>
      </c>
      <c r="R27" s="34" t="n">
        <f aca="false">SUM(F27:Q27)</f>
        <v>273</v>
      </c>
      <c r="T27" s="6"/>
      <c r="U27" s="6"/>
      <c r="V27" s="6"/>
      <c r="W27" s="6"/>
    </row>
    <row r="28" customFormat="false" ht="15.05" hidden="false" customHeight="true" outlineLevel="0" collapsed="false">
      <c r="B28" s="32"/>
      <c r="C28" s="33"/>
      <c r="D28" s="33"/>
      <c r="E28" s="34" t="s">
        <v>11</v>
      </c>
      <c r="F28" s="22" t="n">
        <v>13</v>
      </c>
      <c r="G28" s="22" t="n">
        <v>7</v>
      </c>
      <c r="H28" s="22" t="n">
        <v>26</v>
      </c>
      <c r="I28" s="22" t="n">
        <v>26</v>
      </c>
      <c r="J28" s="22" t="n">
        <v>16</v>
      </c>
      <c r="K28" s="22" t="n">
        <v>26</v>
      </c>
      <c r="L28" s="22" t="n">
        <v>27</v>
      </c>
      <c r="M28" s="22" t="n">
        <v>29</v>
      </c>
      <c r="N28" s="22" t="n">
        <v>18</v>
      </c>
      <c r="O28" s="22" t="n">
        <v>15</v>
      </c>
      <c r="P28" s="22" t="n">
        <v>8</v>
      </c>
      <c r="Q28" s="22" t="n">
        <v>36</v>
      </c>
      <c r="R28" s="34" t="n">
        <f aca="false">SUM(F28:Q28)</f>
        <v>247</v>
      </c>
      <c r="T28" s="6"/>
      <c r="U28" s="6"/>
      <c r="V28" s="6"/>
      <c r="W28" s="6"/>
    </row>
    <row r="29" customFormat="false" ht="15.05" hidden="false" customHeight="true" outlineLevel="0" collapsed="false">
      <c r="B29" s="32"/>
      <c r="C29" s="33"/>
      <c r="D29" s="33"/>
      <c r="E29" s="25" t="s">
        <v>12</v>
      </c>
      <c r="F29" s="25" t="n">
        <f aca="false">SUM(F27:F28)</f>
        <v>25</v>
      </c>
      <c r="G29" s="25" t="n">
        <f aca="false">SUM(G27:G28)</f>
        <v>15</v>
      </c>
      <c r="H29" s="25" t="n">
        <f aca="false">SUM(H27:H28)</f>
        <v>51</v>
      </c>
      <c r="I29" s="25" t="n">
        <f aca="false">SUM(I27:I28)</f>
        <v>66</v>
      </c>
      <c r="J29" s="25" t="n">
        <f aca="false">SUM(J27:J28)</f>
        <v>36</v>
      </c>
      <c r="K29" s="25" t="n">
        <f aca="false">SUM(K27:K28)</f>
        <v>51</v>
      </c>
      <c r="L29" s="25" t="n">
        <f aca="false">SUM(L27:L28)</f>
        <v>53</v>
      </c>
      <c r="M29" s="25" t="n">
        <f aca="false">SUM(M27:M28)</f>
        <v>57</v>
      </c>
      <c r="N29" s="25" t="n">
        <f aca="false">SUM(N27:N28)</f>
        <v>33</v>
      </c>
      <c r="O29" s="25" t="n">
        <f aca="false">SUM(O27:O28)</f>
        <v>38</v>
      </c>
      <c r="P29" s="25" t="n">
        <f aca="false">SUM(P27:P28)</f>
        <v>29</v>
      </c>
      <c r="Q29" s="25" t="n">
        <f aca="false">SUM(Q27:Q28)</f>
        <v>66</v>
      </c>
      <c r="R29" s="25" t="n">
        <f aca="false">SUM(R27:R28)</f>
        <v>520</v>
      </c>
      <c r="T29" s="6"/>
      <c r="U29" s="6"/>
      <c r="V29" s="6"/>
      <c r="W29" s="6"/>
    </row>
    <row r="30" customFormat="false" ht="15.05" hidden="false" customHeight="true" outlineLevel="0" collapsed="false">
      <c r="B30" s="32"/>
      <c r="C30" s="33" t="s">
        <v>19</v>
      </c>
      <c r="D30" s="33"/>
      <c r="E30" s="34" t="s">
        <v>10</v>
      </c>
      <c r="F30" s="22" t="n">
        <v>117</v>
      </c>
      <c r="G30" s="22" t="n">
        <v>95</v>
      </c>
      <c r="H30" s="22" t="n">
        <v>102</v>
      </c>
      <c r="I30" s="22" t="n">
        <v>77</v>
      </c>
      <c r="J30" s="22" t="n">
        <v>101</v>
      </c>
      <c r="K30" s="22" t="n">
        <v>94</v>
      </c>
      <c r="L30" s="22" t="n">
        <v>75</v>
      </c>
      <c r="M30" s="22" t="n">
        <v>100</v>
      </c>
      <c r="N30" s="22" t="n">
        <v>76</v>
      </c>
      <c r="O30" s="22" t="n">
        <v>95</v>
      </c>
      <c r="P30" s="22" t="n">
        <v>96</v>
      </c>
      <c r="Q30" s="22" t="n">
        <v>78</v>
      </c>
      <c r="R30" s="34" t="n">
        <f aca="false">SUM(F30:Q30)</f>
        <v>1106</v>
      </c>
      <c r="T30" s="6"/>
      <c r="U30" s="6"/>
      <c r="V30" s="6"/>
      <c r="W30" s="6"/>
    </row>
    <row r="31" customFormat="false" ht="15.05" hidden="false" customHeight="true" outlineLevel="0" collapsed="false">
      <c r="B31" s="32"/>
      <c r="C31" s="33"/>
      <c r="D31" s="33"/>
      <c r="E31" s="34" t="s">
        <v>11</v>
      </c>
      <c r="F31" s="22" t="n">
        <v>85</v>
      </c>
      <c r="G31" s="22" t="n">
        <v>87</v>
      </c>
      <c r="H31" s="22" t="n">
        <v>55</v>
      </c>
      <c r="I31" s="22" t="n">
        <v>59</v>
      </c>
      <c r="J31" s="22" t="n">
        <v>81</v>
      </c>
      <c r="K31" s="22" t="n">
        <v>69</v>
      </c>
      <c r="L31" s="22" t="n">
        <v>62</v>
      </c>
      <c r="M31" s="22" t="n">
        <v>67</v>
      </c>
      <c r="N31" s="22" t="n">
        <v>65</v>
      </c>
      <c r="O31" s="22" t="n">
        <v>68</v>
      </c>
      <c r="P31" s="22" t="n">
        <v>67</v>
      </c>
      <c r="Q31" s="22" t="n">
        <v>71</v>
      </c>
      <c r="R31" s="34" t="n">
        <f aca="false">SUM(F31:Q31)</f>
        <v>836</v>
      </c>
      <c r="T31" s="6"/>
      <c r="U31" s="6"/>
      <c r="V31" s="6"/>
      <c r="W31" s="6"/>
    </row>
    <row r="32" customFormat="false" ht="15.05" hidden="false" customHeight="true" outlineLevel="0" collapsed="false">
      <c r="B32" s="32"/>
      <c r="C32" s="33"/>
      <c r="D32" s="33"/>
      <c r="E32" s="25" t="s">
        <v>12</v>
      </c>
      <c r="F32" s="25" t="n">
        <f aca="false">SUM(F30:F31)</f>
        <v>202</v>
      </c>
      <c r="G32" s="25" t="n">
        <f aca="false">SUM(G30:G31)</f>
        <v>182</v>
      </c>
      <c r="H32" s="25" t="n">
        <f aca="false">SUM(H30:H31)</f>
        <v>157</v>
      </c>
      <c r="I32" s="25" t="n">
        <f aca="false">SUM(I30:I31)</f>
        <v>136</v>
      </c>
      <c r="J32" s="25" t="n">
        <f aca="false">SUM(J30:J31)</f>
        <v>182</v>
      </c>
      <c r="K32" s="25" t="n">
        <f aca="false">SUM(K30:K31)</f>
        <v>163</v>
      </c>
      <c r="L32" s="25" t="n">
        <f aca="false">SUM(L30:L31)</f>
        <v>137</v>
      </c>
      <c r="M32" s="25" t="n">
        <f aca="false">SUM(M30:M31)</f>
        <v>167</v>
      </c>
      <c r="N32" s="25" t="n">
        <f aca="false">SUM(N30:N31)</f>
        <v>141</v>
      </c>
      <c r="O32" s="25" t="n">
        <f aca="false">SUM(O30:O31)</f>
        <v>163</v>
      </c>
      <c r="P32" s="25" t="n">
        <f aca="false">SUM(P30:P31)</f>
        <v>163</v>
      </c>
      <c r="Q32" s="25" t="n">
        <f aca="false">SUM(Q30:Q31)</f>
        <v>149</v>
      </c>
      <c r="R32" s="25" t="n">
        <f aca="false">SUM(R30:R31)</f>
        <v>1942</v>
      </c>
      <c r="T32" s="6"/>
      <c r="U32" s="6"/>
      <c r="V32" s="6"/>
      <c r="W32" s="6"/>
    </row>
    <row r="33" customFormat="false" ht="15.05" hidden="false" customHeight="true" outlineLevel="0" collapsed="false">
      <c r="B33" s="32"/>
      <c r="C33" s="33" t="s">
        <v>15</v>
      </c>
      <c r="D33" s="33"/>
      <c r="E33" s="34" t="s">
        <v>10</v>
      </c>
      <c r="F33" s="22" t="n">
        <v>12</v>
      </c>
      <c r="G33" s="22" t="n">
        <v>38</v>
      </c>
      <c r="H33" s="22" t="n">
        <v>15</v>
      </c>
      <c r="I33" s="22" t="n">
        <v>49</v>
      </c>
      <c r="J33" s="22" t="n">
        <v>27</v>
      </c>
      <c r="K33" s="22" t="n">
        <v>20</v>
      </c>
      <c r="L33" s="22" t="n">
        <v>21</v>
      </c>
      <c r="M33" s="22" t="n">
        <v>25</v>
      </c>
      <c r="N33" s="22" t="n">
        <v>22</v>
      </c>
      <c r="O33" s="22" t="n">
        <v>22</v>
      </c>
      <c r="P33" s="22" t="n">
        <v>15</v>
      </c>
      <c r="Q33" s="22" t="n">
        <v>18</v>
      </c>
      <c r="R33" s="34" t="n">
        <f aca="false">SUM(F33:Q33)</f>
        <v>284</v>
      </c>
    </row>
    <row r="34" customFormat="false" ht="15.05" hidden="false" customHeight="true" outlineLevel="0" collapsed="false">
      <c r="B34" s="32"/>
      <c r="C34" s="33"/>
      <c r="D34" s="33"/>
      <c r="E34" s="34" t="s">
        <v>11</v>
      </c>
      <c r="F34" s="22" t="n">
        <v>6</v>
      </c>
      <c r="G34" s="22" t="n">
        <v>2</v>
      </c>
      <c r="H34" s="22" t="n">
        <v>2</v>
      </c>
      <c r="I34" s="22" t="n">
        <v>1</v>
      </c>
      <c r="J34" s="22" t="n">
        <v>0</v>
      </c>
      <c r="K34" s="22" t="n">
        <v>2</v>
      </c>
      <c r="L34" s="22" t="n">
        <v>5</v>
      </c>
      <c r="M34" s="22" t="n">
        <v>5</v>
      </c>
      <c r="N34" s="22" t="n">
        <v>4</v>
      </c>
      <c r="O34" s="22" t="n">
        <v>3</v>
      </c>
      <c r="P34" s="22" t="n">
        <v>0</v>
      </c>
      <c r="Q34" s="22" t="n">
        <v>3</v>
      </c>
      <c r="R34" s="34" t="n">
        <f aca="false">SUM(F34:Q34)</f>
        <v>33</v>
      </c>
    </row>
    <row r="35" customFormat="false" ht="15.05" hidden="false" customHeight="true" outlineLevel="0" collapsed="false">
      <c r="B35" s="32"/>
      <c r="C35" s="33"/>
      <c r="D35" s="33"/>
      <c r="E35" s="25" t="s">
        <v>12</v>
      </c>
      <c r="F35" s="25" t="n">
        <f aca="false">SUM(F33:F34)</f>
        <v>18</v>
      </c>
      <c r="G35" s="25" t="n">
        <f aca="false">SUM(G33:G34)</f>
        <v>40</v>
      </c>
      <c r="H35" s="25" t="n">
        <f aca="false">SUM(H33:H34)</f>
        <v>17</v>
      </c>
      <c r="I35" s="25" t="n">
        <f aca="false">SUM(I33:I34)</f>
        <v>50</v>
      </c>
      <c r="J35" s="25" t="n">
        <f aca="false">SUM(J33:J34)</f>
        <v>27</v>
      </c>
      <c r="K35" s="25" t="n">
        <f aca="false">SUM(K33:K34)</f>
        <v>22</v>
      </c>
      <c r="L35" s="25" t="n">
        <f aca="false">SUM(L33:L34)</f>
        <v>26</v>
      </c>
      <c r="M35" s="25" t="n">
        <f aca="false">SUM(M33:M34)</f>
        <v>30</v>
      </c>
      <c r="N35" s="25" t="n">
        <f aca="false">SUM(N33:N34)</f>
        <v>26</v>
      </c>
      <c r="O35" s="25" t="n">
        <f aca="false">SUM(O33:O34)</f>
        <v>25</v>
      </c>
      <c r="P35" s="25" t="n">
        <f aca="false">SUM(P33:P34)</f>
        <v>15</v>
      </c>
      <c r="Q35" s="25" t="n">
        <f aca="false">SUM(Q33:Q34)</f>
        <v>21</v>
      </c>
      <c r="R35" s="25" t="n">
        <f aca="false">SUM(R33:R34)</f>
        <v>317</v>
      </c>
    </row>
    <row r="36" customFormat="false" ht="15.05" hidden="false" customHeight="true" outlineLevel="0" collapsed="false">
      <c r="B36" s="32"/>
      <c r="C36" s="35" t="s">
        <v>16</v>
      </c>
      <c r="D36" s="35"/>
      <c r="E36" s="34" t="s">
        <v>10</v>
      </c>
      <c r="F36" s="22" t="n">
        <f aca="false">SUM(F24,F27,F30,F33)</f>
        <v>619</v>
      </c>
      <c r="G36" s="22" t="n">
        <f aca="false">SUM(G24,G27,G30,G33)</f>
        <v>661</v>
      </c>
      <c r="H36" s="22" t="n">
        <f aca="false">SUM(H24,H27,H30,H33)</f>
        <v>1030</v>
      </c>
      <c r="I36" s="22" t="n">
        <f aca="false">SUM(I24,I27,I30,I33)</f>
        <v>895</v>
      </c>
      <c r="J36" s="22" t="n">
        <f aca="false">SUM(J24,J27,J30,J33)</f>
        <v>748</v>
      </c>
      <c r="K36" s="22" t="n">
        <f aca="false">SUM(K24,K27,K30,K33)</f>
        <v>692</v>
      </c>
      <c r="L36" s="22" t="n">
        <f aca="false">SUM(L24,L27,L30,L33)</f>
        <v>711</v>
      </c>
      <c r="M36" s="22" t="n">
        <f aca="false">SUM(M24,M27,M30,M33)</f>
        <v>659</v>
      </c>
      <c r="N36" s="22" t="n">
        <f aca="false">SUM(N24,N27,N30,N33)</f>
        <v>629</v>
      </c>
      <c r="O36" s="22" t="n">
        <f aca="false">SUM(O24,O27,O30,O33)</f>
        <v>702</v>
      </c>
      <c r="P36" s="22" t="n">
        <f aca="false">SUM(P24,P27,P30,P33)</f>
        <v>705</v>
      </c>
      <c r="Q36" s="22" t="n">
        <f aca="false">SUM(Q24,Q27,Q30,Q33)</f>
        <v>720</v>
      </c>
      <c r="R36" s="34" t="n">
        <f aca="false">SUM(F36:Q36)</f>
        <v>8771</v>
      </c>
    </row>
    <row r="37" customFormat="false" ht="15.05" hidden="false" customHeight="true" outlineLevel="0" collapsed="false">
      <c r="B37" s="32"/>
      <c r="C37" s="35"/>
      <c r="D37" s="35"/>
      <c r="E37" s="34" t="s">
        <v>11</v>
      </c>
      <c r="F37" s="22" t="n">
        <f aca="false">SUM(F25,F28,F31,F34)</f>
        <v>503</v>
      </c>
      <c r="G37" s="22" t="n">
        <f aca="false">SUM(G25,G28,G31,G34)</f>
        <v>520</v>
      </c>
      <c r="H37" s="22" t="n">
        <f aca="false">SUM(H25,H28,H31,H34)</f>
        <v>762</v>
      </c>
      <c r="I37" s="22" t="n">
        <f aca="false">SUM(I25,I28,I31,I34)</f>
        <v>623</v>
      </c>
      <c r="J37" s="22" t="n">
        <f aca="false">SUM(J25,J28,J31,J34)</f>
        <v>549</v>
      </c>
      <c r="K37" s="22" t="n">
        <f aca="false">SUM(K25,K28,K31,K34)</f>
        <v>537</v>
      </c>
      <c r="L37" s="22" t="n">
        <f aca="false">SUM(L25,L28,L31,L34)</f>
        <v>570</v>
      </c>
      <c r="M37" s="22" t="n">
        <f aca="false">SUM(M25,M28,M31,M34)</f>
        <v>495</v>
      </c>
      <c r="N37" s="22" t="n">
        <f aca="false">SUM(N25,N28,N31,N34)</f>
        <v>478</v>
      </c>
      <c r="O37" s="22" t="n">
        <f aca="false">SUM(O25,O28,O31,O34)</f>
        <v>551</v>
      </c>
      <c r="P37" s="22" t="n">
        <f aca="false">SUM(P25,P28,P31,P34)</f>
        <v>567</v>
      </c>
      <c r="Q37" s="22" t="n">
        <f aca="false">SUM(Q25,Q28,Q31,Q34)</f>
        <v>564</v>
      </c>
      <c r="R37" s="34" t="n">
        <f aca="false">SUM(F37:Q37)</f>
        <v>6719</v>
      </c>
    </row>
    <row r="38" customFormat="false" ht="15.05" hidden="false" customHeight="true" outlineLevel="0" collapsed="false">
      <c r="B38" s="32"/>
      <c r="C38" s="35"/>
      <c r="D38" s="35"/>
      <c r="E38" s="25" t="s">
        <v>12</v>
      </c>
      <c r="F38" s="25" t="n">
        <f aca="false">SUM(F36:F37)</f>
        <v>1122</v>
      </c>
      <c r="G38" s="25" t="n">
        <f aca="false">SUM(G36:G37)</f>
        <v>1181</v>
      </c>
      <c r="H38" s="25" t="n">
        <f aca="false">SUM(H36:H37)</f>
        <v>1792</v>
      </c>
      <c r="I38" s="25" t="n">
        <f aca="false">SUM(I36:I37)</f>
        <v>1518</v>
      </c>
      <c r="J38" s="25" t="n">
        <f aca="false">SUM(J36:J37)</f>
        <v>1297</v>
      </c>
      <c r="K38" s="25" t="n">
        <f aca="false">SUM(K36:K37)</f>
        <v>1229</v>
      </c>
      <c r="L38" s="25" t="n">
        <f aca="false">SUM(L36:L37)</f>
        <v>1281</v>
      </c>
      <c r="M38" s="25" t="n">
        <f aca="false">SUM(M36:M37)</f>
        <v>1154</v>
      </c>
      <c r="N38" s="25" t="n">
        <f aca="false">SUM(N36:N37)</f>
        <v>1107</v>
      </c>
      <c r="O38" s="25" t="n">
        <f aca="false">SUM(O36:O37)</f>
        <v>1253</v>
      </c>
      <c r="P38" s="25" t="n">
        <f aca="false">SUM(P36:P37)</f>
        <v>1272</v>
      </c>
      <c r="Q38" s="25" t="n">
        <f aca="false">SUM(Q36:Q37)</f>
        <v>1284</v>
      </c>
      <c r="R38" s="25" t="n">
        <f aca="false">SUM(R36:R37)</f>
        <v>15490</v>
      </c>
    </row>
    <row r="39" customFormat="false" ht="15.05" hidden="false" customHeight="true" outlineLevel="0" collapsed="false">
      <c r="B39" s="36" t="s">
        <v>20</v>
      </c>
      <c r="C39" s="37" t="s">
        <v>21</v>
      </c>
      <c r="D39" s="37"/>
      <c r="E39" s="38" t="s">
        <v>10</v>
      </c>
      <c r="F39" s="39" t="n">
        <f aca="false">F21-F36</f>
        <v>85</v>
      </c>
      <c r="G39" s="39" t="n">
        <f aca="false">G21-G36</f>
        <v>73</v>
      </c>
      <c r="H39" s="39" t="n">
        <f aca="false">H21-H36</f>
        <v>327</v>
      </c>
      <c r="I39" s="39" t="n">
        <f aca="false">I21-I36</f>
        <v>135</v>
      </c>
      <c r="J39" s="39" t="n">
        <f aca="false">J21-J36</f>
        <v>142</v>
      </c>
      <c r="K39" s="39" t="n">
        <f aca="false">K21-K36</f>
        <v>9</v>
      </c>
      <c r="L39" s="39" t="n">
        <f aca="false">L21-L36</f>
        <v>107</v>
      </c>
      <c r="M39" s="39" t="n">
        <f aca="false">M21-M36</f>
        <v>176</v>
      </c>
      <c r="N39" s="39" t="n">
        <f aca="false">N21-N36</f>
        <v>93</v>
      </c>
      <c r="O39" s="39" t="n">
        <f aca="false">O21-O36</f>
        <v>132</v>
      </c>
      <c r="P39" s="39" t="n">
        <f aca="false">P21-P36</f>
        <v>32</v>
      </c>
      <c r="Q39" s="40" t="n">
        <f aca="false">Q21-Q36</f>
        <v>-13</v>
      </c>
      <c r="R39" s="39" t="n">
        <f aca="false">R21-R36</f>
        <v>129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</row>
    <row r="40" customFormat="false" ht="15.05" hidden="false" customHeight="true" outlineLevel="0" collapsed="false">
      <c r="B40" s="36"/>
      <c r="C40" s="37"/>
      <c r="D40" s="37"/>
      <c r="E40" s="38" t="s">
        <v>11</v>
      </c>
      <c r="F40" s="39" t="n">
        <f aca="false">F22-F37</f>
        <v>105</v>
      </c>
      <c r="G40" s="39" t="n">
        <f aca="false">G22-G37</f>
        <v>87</v>
      </c>
      <c r="H40" s="39" t="n">
        <f aca="false">H22-H37</f>
        <v>441</v>
      </c>
      <c r="I40" s="39" t="n">
        <f aca="false">I22-I37</f>
        <v>213</v>
      </c>
      <c r="J40" s="39" t="n">
        <f aca="false">J22-J37</f>
        <v>135</v>
      </c>
      <c r="K40" s="40" t="n">
        <f aca="false">K22-K37</f>
        <v>-5</v>
      </c>
      <c r="L40" s="39" t="n">
        <f aca="false">L22-L37</f>
        <v>41</v>
      </c>
      <c r="M40" s="39" t="n">
        <f aca="false">M22-M37</f>
        <v>138</v>
      </c>
      <c r="N40" s="42" t="n">
        <f aca="false">N22-N37</f>
        <v>61</v>
      </c>
      <c r="O40" s="39" t="n">
        <f aca="false">O22-O37</f>
        <v>59</v>
      </c>
      <c r="P40" s="39" t="n">
        <f aca="false">P22-P37</f>
        <v>25</v>
      </c>
      <c r="Q40" s="40" t="n">
        <f aca="false">Q22-Q37</f>
        <v>-11</v>
      </c>
      <c r="R40" s="42" t="n">
        <f aca="false">R22-R37</f>
        <v>1289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</row>
    <row r="41" customFormat="false" ht="15.05" hidden="false" customHeight="true" outlineLevel="0" collapsed="false">
      <c r="B41" s="36"/>
      <c r="C41" s="37"/>
      <c r="D41" s="37"/>
      <c r="E41" s="25" t="s">
        <v>12</v>
      </c>
      <c r="F41" s="43" t="n">
        <f aca="false">F23-F38</f>
        <v>190</v>
      </c>
      <c r="G41" s="43" t="n">
        <f aca="false">G23-G38</f>
        <v>160</v>
      </c>
      <c r="H41" s="43" t="n">
        <f aca="false">H23-H38</f>
        <v>768</v>
      </c>
      <c r="I41" s="43" t="n">
        <f aca="false">I23-I38</f>
        <v>348</v>
      </c>
      <c r="J41" s="43" t="n">
        <f aca="false">J23-J38</f>
        <v>277</v>
      </c>
      <c r="K41" s="43" t="n">
        <f aca="false">K23-K38</f>
        <v>4</v>
      </c>
      <c r="L41" s="43" t="n">
        <f aca="false">L23-L38</f>
        <v>148</v>
      </c>
      <c r="M41" s="43" t="n">
        <f aca="false">M23-M38</f>
        <v>314</v>
      </c>
      <c r="N41" s="44" t="n">
        <f aca="false">N23-N38</f>
        <v>154</v>
      </c>
      <c r="O41" s="43" t="n">
        <f aca="false">O23-O38</f>
        <v>191</v>
      </c>
      <c r="P41" s="43" t="n">
        <f aca="false">P23-P38</f>
        <v>57</v>
      </c>
      <c r="Q41" s="45" t="n">
        <f aca="false">Q23-Q38</f>
        <v>-24</v>
      </c>
      <c r="R41" s="44" t="n">
        <f aca="false">R23-R38</f>
        <v>2587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</row>
    <row r="42" customFormat="false" ht="15.05" hidden="false" customHeight="true" outlineLevel="0" collapsed="false">
      <c r="C42" s="2"/>
      <c r="D42" s="2"/>
      <c r="E42" s="2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</row>
    <row r="43" customFormat="false" ht="15.05" hidden="false" customHeight="true" outlineLevel="0" collapsed="false">
      <c r="B43" s="46" t="s">
        <v>22</v>
      </c>
    </row>
    <row r="44" customFormat="false" ht="15.05" hidden="false" customHeight="true" outlineLevel="0" collapsed="false">
      <c r="B44" s="46" t="s">
        <v>23</v>
      </c>
    </row>
  </sheetData>
  <mergeCells count="17">
    <mergeCell ref="B8:E8"/>
    <mergeCell ref="B9:B23"/>
    <mergeCell ref="C9:C14"/>
    <mergeCell ref="D9:D11"/>
    <mergeCell ref="D12:D14"/>
    <mergeCell ref="C15:D17"/>
    <mergeCell ref="C18:D20"/>
    <mergeCell ref="C21:D23"/>
    <mergeCell ref="B24:B38"/>
    <mergeCell ref="C24:C29"/>
    <mergeCell ref="D24:D26"/>
    <mergeCell ref="D27:D29"/>
    <mergeCell ref="C30:D32"/>
    <mergeCell ref="C33:D35"/>
    <mergeCell ref="C36:D38"/>
    <mergeCell ref="B39:B41"/>
    <mergeCell ref="C39:D4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6" hidden="false" customHeight="true" outlineLevel="0" collapsed="false">
      <c r="B1" s="3" t="s">
        <v>2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</row>
    <row r="3" customFormat="false" ht="13.1" hidden="false" customHeight="true" outlineLevel="0" collapsed="false">
      <c r="B3" s="14" t="s">
        <v>5</v>
      </c>
      <c r="C3" s="14"/>
      <c r="D3" s="14"/>
      <c r="E3" s="14"/>
      <c r="F3" s="14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4" t="n">
        <v>6</v>
      </c>
      <c r="L3" s="14" t="n">
        <v>7</v>
      </c>
      <c r="M3" s="14" t="n">
        <v>8</v>
      </c>
      <c r="N3" s="14" t="n">
        <v>9</v>
      </c>
      <c r="O3" s="14" t="n">
        <v>10</v>
      </c>
      <c r="P3" s="14" t="n">
        <v>11</v>
      </c>
      <c r="Q3" s="14" t="n">
        <v>12</v>
      </c>
      <c r="R3" s="14" t="s">
        <v>6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</row>
    <row r="4" customFormat="false" ht="13.1" hidden="false" customHeight="false" outlineLevel="0" collapsed="false">
      <c r="B4" s="18" t="s">
        <v>7</v>
      </c>
      <c r="C4" s="19" t="s">
        <v>8</v>
      </c>
      <c r="D4" s="20" t="s">
        <v>9</v>
      </c>
      <c r="E4" s="21" t="s">
        <v>10</v>
      </c>
      <c r="F4" s="47" t="n">
        <v>112</v>
      </c>
      <c r="G4" s="47" t="n">
        <v>107</v>
      </c>
      <c r="H4" s="47" t="n">
        <v>189</v>
      </c>
      <c r="I4" s="47" t="n">
        <v>170</v>
      </c>
      <c r="J4" s="47" t="n">
        <v>142</v>
      </c>
      <c r="K4" s="47" t="n">
        <v>129</v>
      </c>
      <c r="L4" s="47" t="n">
        <v>150</v>
      </c>
      <c r="M4" s="47" t="n">
        <v>133</v>
      </c>
      <c r="N4" s="47" t="n">
        <v>113</v>
      </c>
      <c r="O4" s="47" t="n">
        <v>162</v>
      </c>
      <c r="P4" s="47" t="n">
        <v>114</v>
      </c>
      <c r="Q4" s="47" t="n">
        <v>98</v>
      </c>
      <c r="R4" s="24" t="n">
        <f aca="false">SUM(F4:Q4)</f>
        <v>1619</v>
      </c>
    </row>
    <row r="5" customFormat="false" ht="13.1" hidden="false" customHeight="false" outlineLevel="0" collapsed="false">
      <c r="B5" s="18"/>
      <c r="C5" s="19"/>
      <c r="D5" s="19"/>
      <c r="E5" s="24" t="s">
        <v>11</v>
      </c>
      <c r="F5" s="47" t="n">
        <v>86</v>
      </c>
      <c r="G5" s="47" t="n">
        <v>86</v>
      </c>
      <c r="H5" s="47" t="n">
        <v>165</v>
      </c>
      <c r="I5" s="47" t="n">
        <v>172</v>
      </c>
      <c r="J5" s="47" t="n">
        <v>117</v>
      </c>
      <c r="K5" s="47" t="n">
        <v>110</v>
      </c>
      <c r="L5" s="47" t="n">
        <v>115</v>
      </c>
      <c r="M5" s="47" t="n">
        <v>92</v>
      </c>
      <c r="N5" s="47" t="n">
        <v>92</v>
      </c>
      <c r="O5" s="47" t="n">
        <v>129</v>
      </c>
      <c r="P5" s="47" t="n">
        <v>100</v>
      </c>
      <c r="Q5" s="47" t="n">
        <v>114</v>
      </c>
      <c r="R5" s="24" t="n">
        <f aca="false">SUM(F5:Q5)</f>
        <v>1378</v>
      </c>
    </row>
    <row r="6" customFormat="false" ht="13.1" hidden="false" customHeight="false" outlineLevel="0" collapsed="false">
      <c r="B6" s="18"/>
      <c r="C6" s="19"/>
      <c r="D6" s="20"/>
      <c r="E6" s="25" t="s">
        <v>12</v>
      </c>
      <c r="F6" s="25" t="n">
        <f aca="false">SUM(F4:F5)</f>
        <v>198</v>
      </c>
      <c r="G6" s="25" t="n">
        <f aca="false">SUM(G4:G5)</f>
        <v>193</v>
      </c>
      <c r="H6" s="25" t="n">
        <f aca="false">SUM(H4:H5)</f>
        <v>354</v>
      </c>
      <c r="I6" s="25" t="n">
        <f aca="false">SUM(I4:I5)</f>
        <v>342</v>
      </c>
      <c r="J6" s="25" t="n">
        <f aca="false">SUM(J4:J5)</f>
        <v>259</v>
      </c>
      <c r="K6" s="25" t="n">
        <f aca="false">SUM(K4:K5)</f>
        <v>239</v>
      </c>
      <c r="L6" s="25" t="n">
        <f aca="false">SUM(L4:L5)</f>
        <v>265</v>
      </c>
      <c r="M6" s="25" t="n">
        <f aca="false">SUM(M4:M5)</f>
        <v>225</v>
      </c>
      <c r="N6" s="25" t="n">
        <f aca="false">SUM(N4:N5)</f>
        <v>205</v>
      </c>
      <c r="O6" s="25" t="n">
        <f aca="false">SUM(O4:O5)</f>
        <v>291</v>
      </c>
      <c r="P6" s="25" t="n">
        <f aca="false">SUM(P4:P5)</f>
        <v>214</v>
      </c>
      <c r="Q6" s="25" t="n">
        <f aca="false">SUM(Q4:Q5)</f>
        <v>212</v>
      </c>
      <c r="R6" s="25" t="n">
        <f aca="false">SUM(R4:R5)</f>
        <v>2997</v>
      </c>
    </row>
    <row r="7" customFormat="false" ht="13.1" hidden="false" customHeight="false" outlineLevel="0" collapsed="false">
      <c r="B7" s="18"/>
      <c r="C7" s="19"/>
      <c r="D7" s="20" t="s">
        <v>13</v>
      </c>
      <c r="E7" s="21" t="s">
        <v>10</v>
      </c>
      <c r="F7" s="26" t="n">
        <v>74</v>
      </c>
      <c r="G7" s="26" t="n">
        <v>48</v>
      </c>
      <c r="H7" s="26" t="n">
        <v>107</v>
      </c>
      <c r="I7" s="26" t="n">
        <v>454</v>
      </c>
      <c r="J7" s="26" t="n">
        <v>55</v>
      </c>
      <c r="K7" s="26" t="n">
        <v>49</v>
      </c>
      <c r="L7" s="26" t="n">
        <v>204</v>
      </c>
      <c r="M7" s="26" t="n">
        <v>47</v>
      </c>
      <c r="N7" s="26" t="n">
        <v>108</v>
      </c>
      <c r="O7" s="26" t="n">
        <v>280</v>
      </c>
      <c r="P7" s="26" t="n">
        <v>62</v>
      </c>
      <c r="Q7" s="26" t="n">
        <v>39</v>
      </c>
      <c r="R7" s="24" t="n">
        <f aca="false">SUM(F7:Q7)</f>
        <v>1527</v>
      </c>
    </row>
    <row r="8" customFormat="false" ht="13.1" hidden="false" customHeight="false" outlineLevel="0" collapsed="false">
      <c r="B8" s="18"/>
      <c r="C8" s="19"/>
      <c r="D8" s="19"/>
      <c r="E8" s="24" t="s">
        <v>11</v>
      </c>
      <c r="F8" s="26" t="n">
        <v>71</v>
      </c>
      <c r="G8" s="26" t="n">
        <v>54</v>
      </c>
      <c r="H8" s="26" t="n">
        <v>90</v>
      </c>
      <c r="I8" s="26" t="n">
        <v>373</v>
      </c>
      <c r="J8" s="26" t="n">
        <v>41</v>
      </c>
      <c r="K8" s="26" t="n">
        <v>69</v>
      </c>
      <c r="L8" s="26" t="n">
        <v>169</v>
      </c>
      <c r="M8" s="26" t="n">
        <v>42</v>
      </c>
      <c r="N8" s="26" t="n">
        <v>66</v>
      </c>
      <c r="O8" s="26" t="n">
        <v>229</v>
      </c>
      <c r="P8" s="26" t="n">
        <v>52</v>
      </c>
      <c r="Q8" s="26" t="n">
        <v>60</v>
      </c>
      <c r="R8" s="24" t="n">
        <f aca="false">SUM(F8:Q8)</f>
        <v>1316</v>
      </c>
    </row>
    <row r="9" customFormat="false" ht="13.1" hidden="false" customHeight="false" outlineLevel="0" collapsed="false">
      <c r="B9" s="18"/>
      <c r="C9" s="19"/>
      <c r="D9" s="20"/>
      <c r="E9" s="25" t="s">
        <v>12</v>
      </c>
      <c r="F9" s="25" t="n">
        <f aca="false">SUM(F7:F8)</f>
        <v>145</v>
      </c>
      <c r="G9" s="25" t="n">
        <f aca="false">SUM(G7:G8)</f>
        <v>102</v>
      </c>
      <c r="H9" s="25" t="n">
        <f aca="false">SUM(H7:H8)</f>
        <v>197</v>
      </c>
      <c r="I9" s="25" t="n">
        <f aca="false">SUM(I7:I8)</f>
        <v>827</v>
      </c>
      <c r="J9" s="25" t="n">
        <f aca="false">SUM(J7:J8)</f>
        <v>96</v>
      </c>
      <c r="K9" s="25" t="n">
        <f aca="false">SUM(K7:K8)</f>
        <v>118</v>
      </c>
      <c r="L9" s="25" t="n">
        <f aca="false">SUM(L7:L8)</f>
        <v>373</v>
      </c>
      <c r="M9" s="25" t="n">
        <f aca="false">SUM(M7:M8)</f>
        <v>89</v>
      </c>
      <c r="N9" s="25" t="n">
        <f aca="false">SUM(N7:N8)</f>
        <v>174</v>
      </c>
      <c r="O9" s="25" t="n">
        <f aca="false">SUM(O7:O8)</f>
        <v>509</v>
      </c>
      <c r="P9" s="25" t="n">
        <f aca="false">SUM(P7:P8)</f>
        <v>114</v>
      </c>
      <c r="Q9" s="25" t="n">
        <f aca="false">SUM(Q7:Q8)</f>
        <v>99</v>
      </c>
      <c r="R9" s="25" t="n">
        <f aca="false">SUM(R7:R8)</f>
        <v>2843</v>
      </c>
    </row>
    <row r="10" customFormat="false" ht="13.1" hidden="false" customHeight="false" outlineLevel="0" collapsed="false">
      <c r="B10" s="18"/>
      <c r="C10" s="20" t="s">
        <v>14</v>
      </c>
      <c r="D10" s="20"/>
      <c r="E10" s="24" t="s">
        <v>10</v>
      </c>
      <c r="F10" s="26" t="n">
        <v>3</v>
      </c>
      <c r="G10" s="26" t="n">
        <v>2</v>
      </c>
      <c r="H10" s="26" t="n">
        <v>2</v>
      </c>
      <c r="I10" s="26" t="n">
        <v>2</v>
      </c>
      <c r="J10" s="26" t="n">
        <v>1</v>
      </c>
      <c r="K10" s="26" t="n">
        <v>2</v>
      </c>
      <c r="L10" s="26" t="n">
        <v>3</v>
      </c>
      <c r="M10" s="26" t="n">
        <v>0</v>
      </c>
      <c r="N10" s="26" t="n">
        <v>2</v>
      </c>
      <c r="O10" s="26" t="n">
        <v>0</v>
      </c>
      <c r="P10" s="26" t="n">
        <v>1</v>
      </c>
      <c r="Q10" s="26" t="n">
        <v>1</v>
      </c>
      <c r="R10" s="24" t="n">
        <f aca="false">SUM(F10:Q10)</f>
        <v>19</v>
      </c>
    </row>
    <row r="11" customFormat="false" ht="13.1" hidden="false" customHeight="false" outlineLevel="0" collapsed="false">
      <c r="B11" s="18"/>
      <c r="C11" s="18"/>
      <c r="D11" s="20"/>
      <c r="E11" s="24" t="s">
        <v>11</v>
      </c>
      <c r="F11" s="26" t="n">
        <v>8</v>
      </c>
      <c r="G11" s="26" t="n">
        <v>4</v>
      </c>
      <c r="H11" s="26" t="n">
        <v>2</v>
      </c>
      <c r="I11" s="26" t="n">
        <v>0</v>
      </c>
      <c r="J11" s="26" t="n">
        <v>1</v>
      </c>
      <c r="K11" s="26" t="n">
        <v>4</v>
      </c>
      <c r="L11" s="26" t="n">
        <v>4</v>
      </c>
      <c r="M11" s="26" t="n">
        <v>3</v>
      </c>
      <c r="N11" s="26" t="n">
        <v>2</v>
      </c>
      <c r="O11" s="26" t="n">
        <v>2</v>
      </c>
      <c r="P11" s="26" t="n">
        <v>2</v>
      </c>
      <c r="Q11" s="26" t="n">
        <v>1</v>
      </c>
      <c r="R11" s="24" t="n">
        <f aca="false">SUM(F11:Q11)</f>
        <v>33</v>
      </c>
    </row>
    <row r="12" customFormat="false" ht="13.1" hidden="false" customHeight="false" outlineLevel="0" collapsed="false">
      <c r="B12" s="18"/>
      <c r="C12" s="20"/>
      <c r="D12" s="20"/>
      <c r="E12" s="25" t="s">
        <v>12</v>
      </c>
      <c r="F12" s="25" t="n">
        <f aca="false">SUM(F10:F11)</f>
        <v>11</v>
      </c>
      <c r="G12" s="25" t="n">
        <f aca="false">SUM(G10:G11)</f>
        <v>6</v>
      </c>
      <c r="H12" s="25" t="n">
        <f aca="false">SUM(H10:H11)</f>
        <v>4</v>
      </c>
      <c r="I12" s="25" t="n">
        <f aca="false">SUM(I10:I11)</f>
        <v>2</v>
      </c>
      <c r="J12" s="25" t="n">
        <f aca="false">SUM(J10:J11)</f>
        <v>2</v>
      </c>
      <c r="K12" s="25" t="n">
        <f aca="false">SUM(K10:K11)</f>
        <v>6</v>
      </c>
      <c r="L12" s="25" t="n">
        <f aca="false">SUM(L10:L11)</f>
        <v>7</v>
      </c>
      <c r="M12" s="25" t="n">
        <f aca="false">SUM(M10:M11)</f>
        <v>3</v>
      </c>
      <c r="N12" s="25" t="n">
        <f aca="false">SUM(N10:N11)</f>
        <v>4</v>
      </c>
      <c r="O12" s="25" t="n">
        <f aca="false">SUM(O10:O11)</f>
        <v>2</v>
      </c>
      <c r="P12" s="25" t="n">
        <f aca="false">SUM(P10:P11)</f>
        <v>3</v>
      </c>
      <c r="Q12" s="25" t="n">
        <f aca="false">SUM(Q10:Q11)</f>
        <v>2</v>
      </c>
      <c r="R12" s="25" t="n">
        <f aca="false">SUM(R10:R11)</f>
        <v>52</v>
      </c>
    </row>
    <row r="13" customFormat="false" ht="13.1" hidden="false" customHeight="false" outlineLevel="0" collapsed="false">
      <c r="B13" s="18"/>
      <c r="C13" s="20" t="s">
        <v>15</v>
      </c>
      <c r="D13" s="20"/>
      <c r="E13" s="24" t="s">
        <v>10</v>
      </c>
      <c r="F13" s="26" t="n">
        <v>6</v>
      </c>
      <c r="G13" s="26" t="n">
        <v>11</v>
      </c>
      <c r="H13" s="26" t="n">
        <v>13</v>
      </c>
      <c r="I13" s="26" t="n">
        <v>16</v>
      </c>
      <c r="J13" s="26" t="n">
        <v>14</v>
      </c>
      <c r="K13" s="26" t="n">
        <v>12</v>
      </c>
      <c r="L13" s="26" t="n">
        <v>9</v>
      </c>
      <c r="M13" s="26" t="n">
        <v>8</v>
      </c>
      <c r="N13" s="26" t="n">
        <v>11</v>
      </c>
      <c r="O13" s="26" t="n">
        <v>14</v>
      </c>
      <c r="P13" s="26" t="n">
        <v>13</v>
      </c>
      <c r="Q13" s="26" t="n">
        <v>8</v>
      </c>
      <c r="R13" s="24" t="n">
        <f aca="false">SUM(F13:Q13)</f>
        <v>135</v>
      </c>
    </row>
    <row r="14" customFormat="false" ht="13.1" hidden="false" customHeight="false" outlineLevel="0" collapsed="false">
      <c r="B14" s="18"/>
      <c r="C14" s="18"/>
      <c r="D14" s="20"/>
      <c r="E14" s="24" t="s">
        <v>11</v>
      </c>
      <c r="F14" s="26" t="n">
        <v>9</v>
      </c>
      <c r="G14" s="26" t="n">
        <v>7</v>
      </c>
      <c r="H14" s="26" t="n">
        <v>10</v>
      </c>
      <c r="I14" s="26" t="n">
        <v>14</v>
      </c>
      <c r="J14" s="26" t="n">
        <v>10</v>
      </c>
      <c r="K14" s="26" t="n">
        <v>9</v>
      </c>
      <c r="L14" s="26" t="n">
        <v>14</v>
      </c>
      <c r="M14" s="26" t="n">
        <v>6</v>
      </c>
      <c r="N14" s="26" t="n">
        <v>4</v>
      </c>
      <c r="O14" s="26" t="n">
        <v>10</v>
      </c>
      <c r="P14" s="26" t="n">
        <v>11</v>
      </c>
      <c r="Q14" s="26" t="n">
        <v>11</v>
      </c>
      <c r="R14" s="24" t="n">
        <f aca="false">SUM(F14:Q14)</f>
        <v>115</v>
      </c>
    </row>
    <row r="15" customFormat="false" ht="13.1" hidden="false" customHeight="false" outlineLevel="0" collapsed="false">
      <c r="B15" s="18"/>
      <c r="C15" s="20"/>
      <c r="D15" s="20"/>
      <c r="E15" s="25" t="s">
        <v>12</v>
      </c>
      <c r="F15" s="25" t="n">
        <f aca="false">SUM(F13:F14)</f>
        <v>15</v>
      </c>
      <c r="G15" s="25" t="n">
        <f aca="false">SUM(G13:G14)</f>
        <v>18</v>
      </c>
      <c r="H15" s="25" t="n">
        <f aca="false">SUM(H13:H14)</f>
        <v>23</v>
      </c>
      <c r="I15" s="25" t="n">
        <f aca="false">SUM(I13:I14)</f>
        <v>30</v>
      </c>
      <c r="J15" s="25" t="n">
        <f aca="false">SUM(J13:J14)</f>
        <v>24</v>
      </c>
      <c r="K15" s="25" t="n">
        <f aca="false">SUM(K13:K14)</f>
        <v>21</v>
      </c>
      <c r="L15" s="25" t="n">
        <f aca="false">SUM(L13:L14)</f>
        <v>23</v>
      </c>
      <c r="M15" s="25" t="n">
        <f aca="false">SUM(M13:M14)</f>
        <v>14</v>
      </c>
      <c r="N15" s="25" t="n">
        <f aca="false">SUM(N13:N14)</f>
        <v>15</v>
      </c>
      <c r="O15" s="25" t="n">
        <f aca="false">SUM(O13:O14)</f>
        <v>24</v>
      </c>
      <c r="P15" s="25" t="n">
        <f aca="false">SUM(P13:P14)</f>
        <v>24</v>
      </c>
      <c r="Q15" s="25" t="n">
        <f aca="false">SUM(Q13:Q14)</f>
        <v>19</v>
      </c>
      <c r="R15" s="25" t="n">
        <f aca="false">SUM(R13:R14)</f>
        <v>250</v>
      </c>
    </row>
    <row r="16" customFormat="false" ht="13.1" hidden="false" customHeight="false" outlineLevel="0" collapsed="false">
      <c r="B16" s="18"/>
      <c r="C16" s="30" t="s">
        <v>16</v>
      </c>
      <c r="D16" s="30"/>
      <c r="E16" s="24" t="s">
        <v>10</v>
      </c>
      <c r="F16" s="26" t="n">
        <f aca="false">SUM(F4,F7,F10,F13)</f>
        <v>195</v>
      </c>
      <c r="G16" s="26" t="n">
        <f aca="false">SUM(G4,G7,G10,G13)</f>
        <v>168</v>
      </c>
      <c r="H16" s="26" t="n">
        <f aca="false">SUM(H4,H7,H10,H13)</f>
        <v>311</v>
      </c>
      <c r="I16" s="26" t="n">
        <f aca="false">SUM(I4,I7,I10,I13)</f>
        <v>642</v>
      </c>
      <c r="J16" s="26" t="n">
        <f aca="false">SUM(J4,J7,J10,J13)</f>
        <v>212</v>
      </c>
      <c r="K16" s="26" t="n">
        <f aca="false">SUM(K4,K7,K10,K13)</f>
        <v>192</v>
      </c>
      <c r="L16" s="26" t="n">
        <f aca="false">SUM(L4,L7,L10,L13)</f>
        <v>366</v>
      </c>
      <c r="M16" s="26" t="n">
        <f aca="false">SUM(M4,M7,M10,M13)</f>
        <v>188</v>
      </c>
      <c r="N16" s="26" t="n">
        <f aca="false">SUM(N4,N7,N10,N13)</f>
        <v>234</v>
      </c>
      <c r="O16" s="26" t="n">
        <f aca="false">SUM(O4,O7,O10,O13)</f>
        <v>456</v>
      </c>
      <c r="P16" s="26" t="n">
        <f aca="false">SUM(P4,P7,P10,P13)</f>
        <v>190</v>
      </c>
      <c r="Q16" s="26" t="n">
        <f aca="false">SUM(Q4,Q7,Q10,Q13)</f>
        <v>146</v>
      </c>
      <c r="R16" s="24" t="n">
        <f aca="false">SUM(F16:Q16)</f>
        <v>3300</v>
      </c>
    </row>
    <row r="17" customFormat="false" ht="13.1" hidden="false" customHeight="false" outlineLevel="0" collapsed="false">
      <c r="B17" s="18"/>
      <c r="C17" s="30"/>
      <c r="D17" s="30"/>
      <c r="E17" s="24" t="s">
        <v>11</v>
      </c>
      <c r="F17" s="26" t="n">
        <f aca="false">SUM(F5,F8,F11,F14)</f>
        <v>174</v>
      </c>
      <c r="G17" s="26" t="n">
        <f aca="false">SUM(G5,G8,G11,G14)</f>
        <v>151</v>
      </c>
      <c r="H17" s="26" t="n">
        <f aca="false">SUM(H5,H8,H11,H14)</f>
        <v>267</v>
      </c>
      <c r="I17" s="26" t="n">
        <f aca="false">SUM(I5,I8,I11,I14)</f>
        <v>559</v>
      </c>
      <c r="J17" s="26" t="n">
        <f aca="false">SUM(J5,J8,J11,J14)</f>
        <v>169</v>
      </c>
      <c r="K17" s="26" t="n">
        <f aca="false">SUM(K5,K8,K11,K14)</f>
        <v>192</v>
      </c>
      <c r="L17" s="26" t="n">
        <f aca="false">SUM(L5,L8,L11,L14)</f>
        <v>302</v>
      </c>
      <c r="M17" s="26" t="n">
        <f aca="false">SUM(M5,M8,M11,M14)</f>
        <v>143</v>
      </c>
      <c r="N17" s="26" t="n">
        <f aca="false">SUM(N5,N8,N11,N14)</f>
        <v>164</v>
      </c>
      <c r="O17" s="26" t="n">
        <f aca="false">SUM(O5,O8,O11,O14)</f>
        <v>370</v>
      </c>
      <c r="P17" s="26" t="n">
        <f aca="false">SUM(P5,P8,P11,P14)</f>
        <v>165</v>
      </c>
      <c r="Q17" s="26" t="n">
        <f aca="false">SUM(Q5,Q8,Q11,Q14)</f>
        <v>186</v>
      </c>
      <c r="R17" s="24" t="n">
        <f aca="false">SUM(F17:Q17)</f>
        <v>2842</v>
      </c>
    </row>
    <row r="18" customFormat="false" ht="13.1" hidden="false" customHeight="false" outlineLevel="0" collapsed="false">
      <c r="B18" s="18"/>
      <c r="C18" s="30"/>
      <c r="D18" s="30"/>
      <c r="E18" s="25" t="s">
        <v>12</v>
      </c>
      <c r="F18" s="25" t="n">
        <f aca="false">SUM(F16:F17)</f>
        <v>369</v>
      </c>
      <c r="G18" s="25" t="n">
        <f aca="false">SUM(G16:G17)</f>
        <v>319</v>
      </c>
      <c r="H18" s="25" t="n">
        <f aca="false">SUM(H16:H17)</f>
        <v>578</v>
      </c>
      <c r="I18" s="25" t="n">
        <f aca="false">SUM(I16:I17)</f>
        <v>1201</v>
      </c>
      <c r="J18" s="25" t="n">
        <f aca="false">SUM(J16:J17)</f>
        <v>381</v>
      </c>
      <c r="K18" s="25" t="n">
        <f aca="false">SUM(K16:K17)</f>
        <v>384</v>
      </c>
      <c r="L18" s="25" t="n">
        <f aca="false">SUM(L16:L17)</f>
        <v>668</v>
      </c>
      <c r="M18" s="25" t="n">
        <f aca="false">SUM(M16:M17)</f>
        <v>331</v>
      </c>
      <c r="N18" s="25" t="n">
        <f aca="false">SUM(N16:N17)</f>
        <v>398</v>
      </c>
      <c r="O18" s="25" t="n">
        <f aca="false">SUM(O16:O17)</f>
        <v>826</v>
      </c>
      <c r="P18" s="25" t="n">
        <f aca="false">SUM(P16:P17)</f>
        <v>355</v>
      </c>
      <c r="Q18" s="25" t="n">
        <f aca="false">SUM(Q16:Q17)</f>
        <v>332</v>
      </c>
      <c r="R18" s="25" t="n">
        <f aca="false">SUM(R16:R17)</f>
        <v>6142</v>
      </c>
    </row>
    <row r="19" customFormat="false" ht="13.1" hidden="false" customHeight="false" outlineLevel="0" collapsed="false">
      <c r="B19" s="32" t="s">
        <v>17</v>
      </c>
      <c r="C19" s="33" t="s">
        <v>18</v>
      </c>
      <c r="D19" s="33" t="s">
        <v>9</v>
      </c>
      <c r="E19" s="34" t="s">
        <v>10</v>
      </c>
      <c r="F19" s="26" t="n">
        <v>158</v>
      </c>
      <c r="G19" s="26" t="n">
        <v>133</v>
      </c>
      <c r="H19" s="26" t="n">
        <v>277</v>
      </c>
      <c r="I19" s="26" t="n">
        <v>246</v>
      </c>
      <c r="J19" s="26" t="n">
        <v>163</v>
      </c>
      <c r="K19" s="26" t="n">
        <v>159</v>
      </c>
      <c r="L19" s="26" t="n">
        <v>174</v>
      </c>
      <c r="M19" s="26" t="n">
        <v>147</v>
      </c>
      <c r="N19" s="26" t="n">
        <v>163</v>
      </c>
      <c r="O19" s="26" t="n">
        <v>219</v>
      </c>
      <c r="P19" s="26" t="n">
        <v>157</v>
      </c>
      <c r="Q19" s="26" t="n">
        <v>155</v>
      </c>
      <c r="R19" s="34" t="n">
        <f aca="false">SUM(F19:Q19)</f>
        <v>2151</v>
      </c>
    </row>
    <row r="20" customFormat="false" ht="13.1" hidden="false" customHeight="false" outlineLevel="0" collapsed="false">
      <c r="B20" s="32"/>
      <c r="C20" s="33"/>
      <c r="D20" s="33"/>
      <c r="E20" s="34" t="s">
        <v>11</v>
      </c>
      <c r="F20" s="26" t="n">
        <v>141</v>
      </c>
      <c r="G20" s="26" t="n">
        <v>143</v>
      </c>
      <c r="H20" s="26" t="n">
        <v>218</v>
      </c>
      <c r="I20" s="26" t="n">
        <v>239</v>
      </c>
      <c r="J20" s="26" t="n">
        <v>139</v>
      </c>
      <c r="K20" s="26" t="n">
        <v>116</v>
      </c>
      <c r="L20" s="26" t="n">
        <v>157</v>
      </c>
      <c r="M20" s="26" t="n">
        <v>126</v>
      </c>
      <c r="N20" s="26" t="n">
        <v>128</v>
      </c>
      <c r="O20" s="26" t="n">
        <v>161</v>
      </c>
      <c r="P20" s="26" t="n">
        <v>116</v>
      </c>
      <c r="Q20" s="26" t="n">
        <v>133</v>
      </c>
      <c r="R20" s="34" t="n">
        <f aca="false">SUM(F20:Q20)</f>
        <v>1817</v>
      </c>
    </row>
    <row r="21" customFormat="false" ht="13.1" hidden="false" customHeight="false" outlineLevel="0" collapsed="false">
      <c r="B21" s="32"/>
      <c r="C21" s="33"/>
      <c r="D21" s="33"/>
      <c r="E21" s="25" t="s">
        <v>12</v>
      </c>
      <c r="F21" s="25" t="n">
        <f aca="false">SUM(F19:F20)</f>
        <v>299</v>
      </c>
      <c r="G21" s="25" t="n">
        <f aca="false">SUM(G19:G20)</f>
        <v>276</v>
      </c>
      <c r="H21" s="25" t="n">
        <f aca="false">SUM(H19:H20)</f>
        <v>495</v>
      </c>
      <c r="I21" s="25" t="n">
        <f aca="false">SUM(I19:I20)</f>
        <v>485</v>
      </c>
      <c r="J21" s="25" t="n">
        <f aca="false">SUM(J19:J20)</f>
        <v>302</v>
      </c>
      <c r="K21" s="25" t="n">
        <f aca="false">SUM(K19:K20)</f>
        <v>275</v>
      </c>
      <c r="L21" s="25" t="n">
        <f aca="false">SUM(L19:L20)</f>
        <v>331</v>
      </c>
      <c r="M21" s="25" t="n">
        <f aca="false">SUM(M19:M20)</f>
        <v>273</v>
      </c>
      <c r="N21" s="25" t="n">
        <f aca="false">SUM(N19:N20)</f>
        <v>291</v>
      </c>
      <c r="O21" s="25" t="n">
        <f aca="false">SUM(O19:O20)</f>
        <v>380</v>
      </c>
      <c r="P21" s="25" t="n">
        <f aca="false">SUM(P19:P20)</f>
        <v>273</v>
      </c>
      <c r="Q21" s="25" t="n">
        <f aca="false">SUM(Q19:Q20)</f>
        <v>288</v>
      </c>
      <c r="R21" s="25" t="n">
        <f aca="false">SUM(R19:R20)</f>
        <v>3968</v>
      </c>
    </row>
    <row r="22" customFormat="false" ht="13.1" hidden="false" customHeight="false" outlineLevel="0" collapsed="false">
      <c r="B22" s="32"/>
      <c r="C22" s="33"/>
      <c r="D22" s="33" t="s">
        <v>13</v>
      </c>
      <c r="E22" s="34" t="s">
        <v>10</v>
      </c>
      <c r="F22" s="26" t="n">
        <v>13</v>
      </c>
      <c r="G22" s="26" t="n">
        <v>10</v>
      </c>
      <c r="H22" s="26" t="n">
        <v>33</v>
      </c>
      <c r="I22" s="26" t="n">
        <v>30</v>
      </c>
      <c r="J22" s="26" t="n">
        <v>12</v>
      </c>
      <c r="K22" s="26" t="n">
        <v>17</v>
      </c>
      <c r="L22" s="26" t="n">
        <v>23</v>
      </c>
      <c r="M22" s="26" t="n">
        <v>31</v>
      </c>
      <c r="N22" s="26" t="n">
        <v>23</v>
      </c>
      <c r="O22" s="26" t="n">
        <v>12</v>
      </c>
      <c r="P22" s="26" t="n">
        <v>9</v>
      </c>
      <c r="Q22" s="26" t="n">
        <v>23</v>
      </c>
      <c r="R22" s="34" t="n">
        <f aca="false">SUM(F22:Q22)</f>
        <v>236</v>
      </c>
    </row>
    <row r="23" customFormat="false" ht="13.1" hidden="false" customHeight="false" outlineLevel="0" collapsed="false">
      <c r="B23" s="32"/>
      <c r="C23" s="33"/>
      <c r="D23" s="33"/>
      <c r="E23" s="34" t="s">
        <v>11</v>
      </c>
      <c r="F23" s="26" t="n">
        <v>18</v>
      </c>
      <c r="G23" s="26" t="n">
        <v>13</v>
      </c>
      <c r="H23" s="26" t="n">
        <v>37</v>
      </c>
      <c r="I23" s="26" t="n">
        <v>34</v>
      </c>
      <c r="J23" s="26" t="n">
        <v>10</v>
      </c>
      <c r="K23" s="26" t="n">
        <v>17</v>
      </c>
      <c r="L23" s="26" t="n">
        <v>28</v>
      </c>
      <c r="M23" s="26" t="n">
        <v>23</v>
      </c>
      <c r="N23" s="26" t="n">
        <v>19</v>
      </c>
      <c r="O23" s="26" t="n">
        <v>17</v>
      </c>
      <c r="P23" s="26" t="n">
        <v>15</v>
      </c>
      <c r="Q23" s="26" t="n">
        <v>31</v>
      </c>
      <c r="R23" s="34" t="n">
        <f aca="false">SUM(F23:Q23)</f>
        <v>262</v>
      </c>
    </row>
    <row r="24" customFormat="false" ht="13.1" hidden="false" customHeight="false" outlineLevel="0" collapsed="false">
      <c r="B24" s="32"/>
      <c r="C24" s="33"/>
      <c r="D24" s="33"/>
      <c r="E24" s="25" t="s">
        <v>12</v>
      </c>
      <c r="F24" s="25" t="n">
        <f aca="false">SUM(F22:F23)</f>
        <v>31</v>
      </c>
      <c r="G24" s="25" t="n">
        <f aca="false">SUM(G22:G23)</f>
        <v>23</v>
      </c>
      <c r="H24" s="25" t="n">
        <f aca="false">SUM(H22:H23)</f>
        <v>70</v>
      </c>
      <c r="I24" s="25" t="n">
        <f aca="false">SUM(I22:I23)</f>
        <v>64</v>
      </c>
      <c r="J24" s="25" t="n">
        <f aca="false">SUM(J22:J23)</f>
        <v>22</v>
      </c>
      <c r="K24" s="25" t="n">
        <f aca="false">SUM(K22:K23)</f>
        <v>34</v>
      </c>
      <c r="L24" s="25" t="n">
        <f aca="false">SUM(L22:L23)</f>
        <v>51</v>
      </c>
      <c r="M24" s="25" t="n">
        <f aca="false">SUM(M22:M23)</f>
        <v>54</v>
      </c>
      <c r="N24" s="25" t="n">
        <f aca="false">SUM(N22:N23)</f>
        <v>42</v>
      </c>
      <c r="O24" s="25" t="n">
        <f aca="false">SUM(O22:O23)</f>
        <v>29</v>
      </c>
      <c r="P24" s="25" t="n">
        <f aca="false">SUM(P22:P23)</f>
        <v>24</v>
      </c>
      <c r="Q24" s="25" t="n">
        <f aca="false">SUM(Q22:Q23)</f>
        <v>54</v>
      </c>
      <c r="R24" s="25" t="n">
        <f aca="false">SUM(R22:R23)</f>
        <v>498</v>
      </c>
    </row>
    <row r="25" customFormat="false" ht="13.1" hidden="false" customHeight="false" outlineLevel="0" collapsed="false">
      <c r="B25" s="32"/>
      <c r="C25" s="33" t="s">
        <v>19</v>
      </c>
      <c r="D25" s="33"/>
      <c r="E25" s="34" t="s">
        <v>10</v>
      </c>
      <c r="F25" s="26" t="n">
        <v>3</v>
      </c>
      <c r="G25" s="26" t="n">
        <v>2</v>
      </c>
      <c r="H25" s="26" t="n">
        <v>1</v>
      </c>
      <c r="I25" s="26" t="n">
        <v>1</v>
      </c>
      <c r="J25" s="26" t="n">
        <v>3</v>
      </c>
      <c r="K25" s="26" t="n">
        <v>1</v>
      </c>
      <c r="L25" s="26" t="n">
        <v>0</v>
      </c>
      <c r="M25" s="26" t="n">
        <v>1</v>
      </c>
      <c r="N25" s="26" t="n">
        <v>2</v>
      </c>
      <c r="O25" s="26" t="n">
        <v>0</v>
      </c>
      <c r="P25" s="26" t="n">
        <v>1</v>
      </c>
      <c r="Q25" s="26" t="n">
        <v>2</v>
      </c>
      <c r="R25" s="34" t="n">
        <f aca="false">SUM(F25:Q25)</f>
        <v>17</v>
      </c>
    </row>
    <row r="26" customFormat="false" ht="13.1" hidden="false" customHeight="false" outlineLevel="0" collapsed="false">
      <c r="B26" s="32"/>
      <c r="C26" s="33"/>
      <c r="D26" s="33"/>
      <c r="E26" s="34" t="s">
        <v>11</v>
      </c>
      <c r="F26" s="26" t="n">
        <v>0</v>
      </c>
      <c r="G26" s="26" t="n">
        <v>0</v>
      </c>
      <c r="H26" s="26" t="n">
        <v>2</v>
      </c>
      <c r="I26" s="26" t="n">
        <v>0</v>
      </c>
      <c r="J26" s="26" t="n">
        <v>1</v>
      </c>
      <c r="K26" s="26" t="n">
        <v>1</v>
      </c>
      <c r="L26" s="26" t="n">
        <v>0</v>
      </c>
      <c r="M26" s="26" t="n">
        <v>0</v>
      </c>
      <c r="N26" s="26" t="n">
        <v>1</v>
      </c>
      <c r="O26" s="26" t="n">
        <v>0</v>
      </c>
      <c r="P26" s="26" t="n">
        <v>3</v>
      </c>
      <c r="Q26" s="26" t="n">
        <v>3</v>
      </c>
      <c r="R26" s="34" t="n">
        <f aca="false">SUM(F26:Q26)</f>
        <v>11</v>
      </c>
    </row>
    <row r="27" customFormat="false" ht="13.1" hidden="false" customHeight="false" outlineLevel="0" collapsed="false">
      <c r="B27" s="32"/>
      <c r="C27" s="33"/>
      <c r="D27" s="33"/>
      <c r="E27" s="25" t="s">
        <v>12</v>
      </c>
      <c r="F27" s="25" t="n">
        <f aca="false">SUM(F25:F26)</f>
        <v>3</v>
      </c>
      <c r="G27" s="25" t="n">
        <f aca="false">SUM(G25:G26)</f>
        <v>2</v>
      </c>
      <c r="H27" s="25" t="n">
        <f aca="false">SUM(H25:H26)</f>
        <v>3</v>
      </c>
      <c r="I27" s="25" t="n">
        <f aca="false">SUM(I25:I26)</f>
        <v>1</v>
      </c>
      <c r="J27" s="25" t="n">
        <f aca="false">SUM(J25:J26)</f>
        <v>4</v>
      </c>
      <c r="K27" s="25" t="n">
        <f aca="false">SUM(K25:K26)</f>
        <v>2</v>
      </c>
      <c r="L27" s="25" t="n">
        <f aca="false">SUM(L25:L26)</f>
        <v>0</v>
      </c>
      <c r="M27" s="25" t="n">
        <f aca="false">SUM(M25:M26)</f>
        <v>1</v>
      </c>
      <c r="N27" s="25" t="n">
        <f aca="false">SUM(N25:N26)</f>
        <v>3</v>
      </c>
      <c r="O27" s="25" t="n">
        <f aca="false">SUM(O25:O26)</f>
        <v>0</v>
      </c>
      <c r="P27" s="25" t="n">
        <f aca="false">SUM(P25:P26)</f>
        <v>4</v>
      </c>
      <c r="Q27" s="25" t="n">
        <f aca="false">SUM(Q25:Q26)</f>
        <v>5</v>
      </c>
      <c r="R27" s="25" t="n">
        <f aca="false">SUM(R25:R26)</f>
        <v>28</v>
      </c>
    </row>
    <row r="28" customFormat="false" ht="13.1" hidden="false" customHeight="false" outlineLevel="0" collapsed="false">
      <c r="B28" s="32"/>
      <c r="C28" s="33" t="s">
        <v>15</v>
      </c>
      <c r="D28" s="33"/>
      <c r="E28" s="34" t="s">
        <v>10</v>
      </c>
      <c r="F28" s="26" t="n">
        <v>47</v>
      </c>
      <c r="G28" s="26" t="n">
        <v>40</v>
      </c>
      <c r="H28" s="26" t="n">
        <v>55</v>
      </c>
      <c r="I28" s="26" t="n">
        <v>59</v>
      </c>
      <c r="J28" s="26" t="n">
        <v>47</v>
      </c>
      <c r="K28" s="26" t="n">
        <v>51</v>
      </c>
      <c r="L28" s="26" t="n">
        <v>81</v>
      </c>
      <c r="M28" s="26" t="n">
        <v>61</v>
      </c>
      <c r="N28" s="26" t="n">
        <v>68</v>
      </c>
      <c r="O28" s="26" t="n">
        <v>62</v>
      </c>
      <c r="P28" s="26" t="n">
        <v>34</v>
      </c>
      <c r="Q28" s="26" t="n">
        <v>46</v>
      </c>
      <c r="R28" s="34" t="n">
        <f aca="false">SUM(F28:Q28)</f>
        <v>651</v>
      </c>
    </row>
    <row r="29" customFormat="false" ht="13.1" hidden="false" customHeight="false" outlineLevel="0" collapsed="false">
      <c r="B29" s="32"/>
      <c r="C29" s="33"/>
      <c r="D29" s="33"/>
      <c r="E29" s="34" t="s">
        <v>11</v>
      </c>
      <c r="F29" s="26" t="n">
        <v>26</v>
      </c>
      <c r="G29" s="26" t="n">
        <v>19</v>
      </c>
      <c r="H29" s="26" t="n">
        <v>49</v>
      </c>
      <c r="I29" s="26" t="n">
        <v>43</v>
      </c>
      <c r="J29" s="26" t="n">
        <v>42</v>
      </c>
      <c r="K29" s="26" t="n">
        <v>33</v>
      </c>
      <c r="L29" s="26" t="n">
        <v>39</v>
      </c>
      <c r="M29" s="26" t="n">
        <v>45</v>
      </c>
      <c r="N29" s="26" t="n">
        <v>38</v>
      </c>
      <c r="O29" s="26" t="n">
        <v>35</v>
      </c>
      <c r="P29" s="26" t="n">
        <v>27</v>
      </c>
      <c r="Q29" s="26" t="n">
        <v>30</v>
      </c>
      <c r="R29" s="34" t="n">
        <f aca="false">SUM(F29:Q29)</f>
        <v>426</v>
      </c>
    </row>
    <row r="30" customFormat="false" ht="13.1" hidden="false" customHeight="false" outlineLevel="0" collapsed="false">
      <c r="B30" s="32"/>
      <c r="C30" s="33"/>
      <c r="D30" s="33"/>
      <c r="E30" s="25" t="s">
        <v>12</v>
      </c>
      <c r="F30" s="25" t="n">
        <f aca="false">SUM(F28:F29)</f>
        <v>73</v>
      </c>
      <c r="G30" s="25" t="n">
        <f aca="false">SUM(G28:G29)</f>
        <v>59</v>
      </c>
      <c r="H30" s="25" t="n">
        <f aca="false">SUM(H28:H29)</f>
        <v>104</v>
      </c>
      <c r="I30" s="25" t="n">
        <f aca="false">SUM(I28:I29)</f>
        <v>102</v>
      </c>
      <c r="J30" s="25" t="n">
        <f aca="false">SUM(J28:J29)</f>
        <v>89</v>
      </c>
      <c r="K30" s="25" t="n">
        <f aca="false">SUM(K28:K29)</f>
        <v>84</v>
      </c>
      <c r="L30" s="25" t="n">
        <f aca="false">SUM(L28:L29)</f>
        <v>120</v>
      </c>
      <c r="M30" s="25" t="n">
        <f aca="false">SUM(M28:M29)</f>
        <v>106</v>
      </c>
      <c r="N30" s="25" t="n">
        <f aca="false">SUM(N28:N29)</f>
        <v>106</v>
      </c>
      <c r="O30" s="25" t="n">
        <f aca="false">SUM(O28:O29)</f>
        <v>97</v>
      </c>
      <c r="P30" s="25" t="n">
        <f aca="false">SUM(P28:P29)</f>
        <v>61</v>
      </c>
      <c r="Q30" s="25" t="n">
        <f aca="false">SUM(Q28:Q29)</f>
        <v>76</v>
      </c>
      <c r="R30" s="25" t="n">
        <f aca="false">SUM(R28:R29)</f>
        <v>1077</v>
      </c>
    </row>
    <row r="31" customFormat="false" ht="13.1" hidden="false" customHeight="false" outlineLevel="0" collapsed="false">
      <c r="B31" s="32"/>
      <c r="C31" s="35" t="s">
        <v>16</v>
      </c>
      <c r="D31" s="35"/>
      <c r="E31" s="34" t="s">
        <v>10</v>
      </c>
      <c r="F31" s="26" t="n">
        <f aca="false">SUM(F19,F22,F25,F28)</f>
        <v>221</v>
      </c>
      <c r="G31" s="26" t="n">
        <f aca="false">SUM(G19,G22,G25,G28)</f>
        <v>185</v>
      </c>
      <c r="H31" s="26" t="n">
        <f aca="false">SUM(H19,H22,H25,H28)</f>
        <v>366</v>
      </c>
      <c r="I31" s="26" t="n">
        <f aca="false">SUM(I19,I22,I25,I28)</f>
        <v>336</v>
      </c>
      <c r="J31" s="26" t="n">
        <f aca="false">SUM(J19,J22,J25,J28)</f>
        <v>225</v>
      </c>
      <c r="K31" s="26" t="n">
        <f aca="false">SUM(K19,K22,K25,K28)</f>
        <v>228</v>
      </c>
      <c r="L31" s="26" t="n">
        <f aca="false">SUM(L19,L22,L25,L28)</f>
        <v>278</v>
      </c>
      <c r="M31" s="26" t="n">
        <f aca="false">SUM(M19,M22,M25,M28)</f>
        <v>240</v>
      </c>
      <c r="N31" s="26" t="n">
        <f aca="false">SUM(N19,N22,N25,N28)</f>
        <v>256</v>
      </c>
      <c r="O31" s="26" t="n">
        <f aca="false">SUM(O19,O22,O25,O28)</f>
        <v>293</v>
      </c>
      <c r="P31" s="26" t="n">
        <f aca="false">SUM(P19,P22,P25,P28)</f>
        <v>201</v>
      </c>
      <c r="Q31" s="26" t="n">
        <f aca="false">SUM(Q19,Q22,Q25,Q28)</f>
        <v>226</v>
      </c>
      <c r="R31" s="34" t="n">
        <f aca="false">SUM(F31:Q31)</f>
        <v>3055</v>
      </c>
    </row>
    <row r="32" customFormat="false" ht="13.1" hidden="false" customHeight="false" outlineLevel="0" collapsed="false">
      <c r="B32" s="32"/>
      <c r="C32" s="35"/>
      <c r="D32" s="35"/>
      <c r="E32" s="34" t="s">
        <v>11</v>
      </c>
      <c r="F32" s="26" t="n">
        <f aca="false">SUM(F20,F23,F26,F29)</f>
        <v>185</v>
      </c>
      <c r="G32" s="26" t="n">
        <f aca="false">SUM(G20,G23,G26,G29)</f>
        <v>175</v>
      </c>
      <c r="H32" s="26" t="n">
        <f aca="false">SUM(H20,H23,H26,H29)</f>
        <v>306</v>
      </c>
      <c r="I32" s="26" t="n">
        <f aca="false">SUM(I20,I23,I26,I29)</f>
        <v>316</v>
      </c>
      <c r="J32" s="26" t="n">
        <f aca="false">SUM(J20,J23,J26,J29)</f>
        <v>192</v>
      </c>
      <c r="K32" s="26" t="n">
        <f aca="false">SUM(K20,K23,K26,K29)</f>
        <v>167</v>
      </c>
      <c r="L32" s="26" t="n">
        <f aca="false">SUM(L20,L23,L26,L29)</f>
        <v>224</v>
      </c>
      <c r="M32" s="26" t="n">
        <f aca="false">SUM(M20,M23,M26,M29)</f>
        <v>194</v>
      </c>
      <c r="N32" s="26" t="n">
        <f aca="false">SUM(N20,N23,N26,N29)</f>
        <v>186</v>
      </c>
      <c r="O32" s="26" t="n">
        <f aca="false">SUM(O20,O23,O26,O29)</f>
        <v>213</v>
      </c>
      <c r="P32" s="26" t="n">
        <f aca="false">SUM(P20,P23,P26,P29)</f>
        <v>161</v>
      </c>
      <c r="Q32" s="26" t="n">
        <f aca="false">SUM(Q20,Q23,Q26,Q29)</f>
        <v>197</v>
      </c>
      <c r="R32" s="34" t="n">
        <f aca="false">SUM(F32:Q32)</f>
        <v>2516</v>
      </c>
    </row>
    <row r="33" customFormat="false" ht="13.1" hidden="false" customHeight="false" outlineLevel="0" collapsed="false">
      <c r="B33" s="32"/>
      <c r="C33" s="35"/>
      <c r="D33" s="35"/>
      <c r="E33" s="25" t="s">
        <v>12</v>
      </c>
      <c r="F33" s="25" t="n">
        <f aca="false">SUM(F31:F32)</f>
        <v>406</v>
      </c>
      <c r="G33" s="25" t="n">
        <f aca="false">SUM(G31:G32)</f>
        <v>360</v>
      </c>
      <c r="H33" s="25" t="n">
        <f aca="false">SUM(H31:H32)</f>
        <v>672</v>
      </c>
      <c r="I33" s="25" t="n">
        <f aca="false">SUM(I31:I32)</f>
        <v>652</v>
      </c>
      <c r="J33" s="25" t="n">
        <f aca="false">SUM(J31:J32)</f>
        <v>417</v>
      </c>
      <c r="K33" s="25" t="n">
        <f aca="false">SUM(K31:K32)</f>
        <v>395</v>
      </c>
      <c r="L33" s="25" t="n">
        <f aca="false">SUM(L31:L32)</f>
        <v>502</v>
      </c>
      <c r="M33" s="25" t="n">
        <f aca="false">SUM(M31:M32)</f>
        <v>434</v>
      </c>
      <c r="N33" s="25" t="n">
        <f aca="false">SUM(N31:N32)</f>
        <v>442</v>
      </c>
      <c r="O33" s="25" t="n">
        <f aca="false">SUM(O31:O32)</f>
        <v>506</v>
      </c>
      <c r="P33" s="25" t="n">
        <f aca="false">SUM(P31:P32)</f>
        <v>362</v>
      </c>
      <c r="Q33" s="25" t="n">
        <f aca="false">SUM(Q31:Q32)</f>
        <v>423</v>
      </c>
      <c r="R33" s="25" t="n">
        <f aca="false">SUM(R31:R32)</f>
        <v>5571</v>
      </c>
    </row>
    <row r="34" customFormat="false" ht="13.1" hidden="false" customHeight="true" outlineLevel="0" collapsed="false">
      <c r="B34" s="36" t="s">
        <v>20</v>
      </c>
      <c r="C34" s="37" t="s">
        <v>21</v>
      </c>
      <c r="D34" s="37"/>
      <c r="E34" s="38" t="s">
        <v>10</v>
      </c>
      <c r="F34" s="39" t="n">
        <f aca="false">F16-F31</f>
        <v>-26</v>
      </c>
      <c r="G34" s="39" t="n">
        <f aca="false">G16-G31</f>
        <v>-17</v>
      </c>
      <c r="H34" s="39" t="n">
        <f aca="false">H16-H31</f>
        <v>-55</v>
      </c>
      <c r="I34" s="39" t="n">
        <f aca="false">I16-I31</f>
        <v>306</v>
      </c>
      <c r="J34" s="39" t="n">
        <f aca="false">J16-J31</f>
        <v>-13</v>
      </c>
      <c r="K34" s="39" t="n">
        <f aca="false">K16-K31</f>
        <v>-36</v>
      </c>
      <c r="L34" s="39" t="n">
        <f aca="false">L16-L31</f>
        <v>88</v>
      </c>
      <c r="M34" s="39" t="n">
        <f aca="false">M16-M31</f>
        <v>-52</v>
      </c>
      <c r="N34" s="39" t="n">
        <f aca="false">N16-N31</f>
        <v>-22</v>
      </c>
      <c r="O34" s="39" t="n">
        <f aca="false">O16-O31</f>
        <v>163</v>
      </c>
      <c r="P34" s="39" t="n">
        <f aca="false">P16-P31</f>
        <v>-11</v>
      </c>
      <c r="Q34" s="39" t="n">
        <f aca="false">Q16-Q31</f>
        <v>-80</v>
      </c>
      <c r="R34" s="39" t="n">
        <f aca="false">R16-R31</f>
        <v>245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</row>
    <row r="35" customFormat="false" ht="13.1" hidden="false" customHeight="false" outlineLevel="0" collapsed="false">
      <c r="B35" s="36"/>
      <c r="C35" s="37"/>
      <c r="D35" s="37"/>
      <c r="E35" s="38" t="s">
        <v>11</v>
      </c>
      <c r="F35" s="39" t="n">
        <f aca="false">F17-F32</f>
        <v>-11</v>
      </c>
      <c r="G35" s="39" t="n">
        <f aca="false">G17-G32</f>
        <v>-24</v>
      </c>
      <c r="H35" s="39" t="n">
        <f aca="false">H17-H32</f>
        <v>-39</v>
      </c>
      <c r="I35" s="39" t="n">
        <f aca="false">I17-I32</f>
        <v>243</v>
      </c>
      <c r="J35" s="39" t="n">
        <f aca="false">J17-J32</f>
        <v>-23</v>
      </c>
      <c r="K35" s="39" t="n">
        <f aca="false">K17-K32</f>
        <v>25</v>
      </c>
      <c r="L35" s="39" t="n">
        <f aca="false">L17-L32</f>
        <v>78</v>
      </c>
      <c r="M35" s="39" t="n">
        <f aca="false">M17-M32</f>
        <v>-51</v>
      </c>
      <c r="N35" s="39" t="n">
        <f aca="false">N17-N32</f>
        <v>-22</v>
      </c>
      <c r="O35" s="39" t="n">
        <f aca="false">O17-O32</f>
        <v>157</v>
      </c>
      <c r="P35" s="39" t="n">
        <f aca="false">P17-P32</f>
        <v>4</v>
      </c>
      <c r="Q35" s="39" t="n">
        <f aca="false">Q17-Q32</f>
        <v>-11</v>
      </c>
      <c r="R35" s="39" t="n">
        <f aca="false">R17-R32</f>
        <v>326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</row>
    <row r="36" customFormat="false" ht="13.1" hidden="false" customHeight="false" outlineLevel="0" collapsed="false">
      <c r="B36" s="36"/>
      <c r="C36" s="37"/>
      <c r="D36" s="37"/>
      <c r="E36" s="25" t="s">
        <v>12</v>
      </c>
      <c r="F36" s="43" t="n">
        <f aca="false">F18-F33</f>
        <v>-37</v>
      </c>
      <c r="G36" s="43" t="n">
        <f aca="false">G18-G33</f>
        <v>-41</v>
      </c>
      <c r="H36" s="43" t="n">
        <f aca="false">H18-H33</f>
        <v>-94</v>
      </c>
      <c r="I36" s="43" t="n">
        <f aca="false">I18-I33</f>
        <v>549</v>
      </c>
      <c r="J36" s="43" t="n">
        <f aca="false">J18-J33</f>
        <v>-36</v>
      </c>
      <c r="K36" s="43" t="n">
        <f aca="false">K18-K33</f>
        <v>-11</v>
      </c>
      <c r="L36" s="43" t="n">
        <f aca="false">L18-L33</f>
        <v>166</v>
      </c>
      <c r="M36" s="43" t="n">
        <f aca="false">M18-M33</f>
        <v>-103</v>
      </c>
      <c r="N36" s="43" t="n">
        <f aca="false">N18-N33</f>
        <v>-44</v>
      </c>
      <c r="O36" s="43" t="n">
        <f aca="false">O18-O33</f>
        <v>320</v>
      </c>
      <c r="P36" s="43" t="n">
        <f aca="false">P18-P33</f>
        <v>-7</v>
      </c>
      <c r="Q36" s="43" t="n">
        <f aca="false">Q18-Q33</f>
        <v>-91</v>
      </c>
      <c r="R36" s="43" t="n">
        <f aca="false">R18-R33</f>
        <v>571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</row>
    <row r="37" customFormat="false" ht="13.1" hidden="false" customHeight="false" outlineLevel="0" collapsed="false">
      <c r="B37" s="2"/>
      <c r="C37" s="2"/>
      <c r="D37" s="2"/>
      <c r="E37" s="2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</row>
    <row r="39" customFormat="false" ht="13.1" hidden="false" customHeight="false" outlineLevel="0" collapsed="false">
      <c r="B39" s="46" t="s">
        <v>25</v>
      </c>
      <c r="C39" s="46"/>
    </row>
    <row r="40" customFormat="false" ht="13.1" hidden="false" customHeight="false" outlineLevel="0" collapsed="false">
      <c r="B40" s="46" t="s">
        <v>23</v>
      </c>
      <c r="C40" s="46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03:53Z</dcterms:created>
  <dc:creator>jyosis</dc:creator>
  <dc:description/>
  <dc:language>en-US</dc:language>
  <cp:lastModifiedBy>01578839</cp:lastModifiedBy>
  <cp:lastPrinted>2019-07-01T23:58:17Z</cp:lastPrinted>
  <dcterms:modified xsi:type="dcterms:W3CDTF">2019-07-02T00:06:59Z</dcterms:modified>
  <cp:revision>0</cp:revision>
  <dc:subject/>
  <dc:title/>
</cp:coreProperties>
</file>