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８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平成２８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45" hidden="false" customHeight="true" outlineLevel="0" collapsed="false">
      <c r="B1" s="3" t="s">
        <v>0</v>
      </c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n">
        <v>556</v>
      </c>
      <c r="G4" s="16" t="n">
        <v>658</v>
      </c>
      <c r="H4" s="16" t="n">
        <v>1181</v>
      </c>
      <c r="I4" s="16" t="n">
        <v>759</v>
      </c>
      <c r="J4" s="16" t="n">
        <v>584</v>
      </c>
      <c r="K4" s="16" t="n">
        <v>611</v>
      </c>
      <c r="L4" s="16" t="n">
        <v>504</v>
      </c>
      <c r="M4" s="16" t="n">
        <v>610</v>
      </c>
      <c r="N4" s="16" t="n">
        <v>513</v>
      </c>
      <c r="O4" s="16" t="n">
        <v>591</v>
      </c>
      <c r="P4" s="16" t="n">
        <v>614</v>
      </c>
      <c r="Q4" s="16" t="n">
        <v>571</v>
      </c>
      <c r="R4" s="17" t="n">
        <f aca="false">SUM(F4:Q4)</f>
        <v>7752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16" t="n">
        <v>450</v>
      </c>
      <c r="G5" s="16" t="n">
        <v>542</v>
      </c>
      <c r="H5" s="16" t="n">
        <v>936</v>
      </c>
      <c r="I5" s="16" t="n">
        <v>603</v>
      </c>
      <c r="J5" s="16" t="n">
        <v>450</v>
      </c>
      <c r="K5" s="16" t="n">
        <v>482</v>
      </c>
      <c r="L5" s="16" t="n">
        <v>416</v>
      </c>
      <c r="M5" s="16" t="n">
        <v>439</v>
      </c>
      <c r="N5" s="16" t="n">
        <v>419</v>
      </c>
      <c r="O5" s="16" t="n">
        <v>452</v>
      </c>
      <c r="P5" s="16" t="n">
        <v>540</v>
      </c>
      <c r="Q5" s="16" t="n">
        <v>492</v>
      </c>
      <c r="R5" s="18" t="n">
        <f aca="false">SUM(F5:Q5)</f>
        <v>6221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1006</v>
      </c>
      <c r="G6" s="19" t="n">
        <f aca="false">SUM(G4:G5)</f>
        <v>1200</v>
      </c>
      <c r="H6" s="19" t="n">
        <f aca="false">SUM(H4:H5)</f>
        <v>2117</v>
      </c>
      <c r="I6" s="19" t="n">
        <f aca="false">SUM(I4:I5)</f>
        <v>1362</v>
      </c>
      <c r="J6" s="19" t="n">
        <f aca="false">SUM(J4:J5)</f>
        <v>1034</v>
      </c>
      <c r="K6" s="19" t="n">
        <f aca="false">SUM(K4:K5)</f>
        <v>1093</v>
      </c>
      <c r="L6" s="19" t="n">
        <f aca="false">SUM(L4:L5)</f>
        <v>920</v>
      </c>
      <c r="M6" s="19" t="n">
        <f aca="false">SUM(M4:M5)</f>
        <v>1049</v>
      </c>
      <c r="N6" s="19" t="n">
        <f aca="false">SUM(N4:N5)</f>
        <v>932</v>
      </c>
      <c r="O6" s="19" t="n">
        <f aca="false">SUM(O4:O5)</f>
        <v>1043</v>
      </c>
      <c r="P6" s="19" t="n">
        <f aca="false">SUM(P4:P5)</f>
        <v>1154</v>
      </c>
      <c r="Q6" s="19" t="n">
        <f aca="false">SUM(Q4:Q5)</f>
        <v>1063</v>
      </c>
      <c r="R6" s="19" t="n">
        <f aca="false">SUM(R4:R5)</f>
        <v>13973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23</v>
      </c>
      <c r="G7" s="20" t="n">
        <v>17</v>
      </c>
      <c r="H7" s="20" t="n">
        <v>39</v>
      </c>
      <c r="I7" s="20" t="n">
        <v>24</v>
      </c>
      <c r="J7" s="20" t="n">
        <v>24</v>
      </c>
      <c r="K7" s="20" t="n">
        <v>23</v>
      </c>
      <c r="L7" s="20" t="n">
        <v>27</v>
      </c>
      <c r="M7" s="20" t="n">
        <v>13</v>
      </c>
      <c r="N7" s="20" t="n">
        <v>5</v>
      </c>
      <c r="O7" s="20" t="n">
        <v>31</v>
      </c>
      <c r="P7" s="20" t="n">
        <v>20</v>
      </c>
      <c r="Q7" s="20" t="n">
        <v>16</v>
      </c>
      <c r="R7" s="18" t="n">
        <f aca="false">SUM(F7:Q7)</f>
        <v>262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17</v>
      </c>
      <c r="G8" s="20" t="n">
        <v>16</v>
      </c>
      <c r="H8" s="20" t="n">
        <v>24</v>
      </c>
      <c r="I8" s="20" t="n">
        <v>16</v>
      </c>
      <c r="J8" s="20" t="n">
        <v>22</v>
      </c>
      <c r="K8" s="20" t="n">
        <v>19</v>
      </c>
      <c r="L8" s="20" t="n">
        <v>27</v>
      </c>
      <c r="M8" s="20" t="n">
        <v>14</v>
      </c>
      <c r="N8" s="20" t="n">
        <v>7</v>
      </c>
      <c r="O8" s="20" t="n">
        <v>10</v>
      </c>
      <c r="P8" s="20" t="n">
        <v>23</v>
      </c>
      <c r="Q8" s="20" t="n">
        <v>9</v>
      </c>
      <c r="R8" s="18" t="n">
        <f aca="false">SUM(F8:Q8)</f>
        <v>204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40</v>
      </c>
      <c r="G9" s="19" t="n">
        <f aca="false">SUM(G7:G8)</f>
        <v>33</v>
      </c>
      <c r="H9" s="19" t="n">
        <f aca="false">SUM(H7:H8)</f>
        <v>63</v>
      </c>
      <c r="I9" s="19" t="n">
        <f aca="false">SUM(I7:I8)</f>
        <v>40</v>
      </c>
      <c r="J9" s="19" t="n">
        <f aca="false">SUM(J7:J8)</f>
        <v>46</v>
      </c>
      <c r="K9" s="19" t="n">
        <f aca="false">SUM(K7:K8)</f>
        <v>42</v>
      </c>
      <c r="L9" s="19" t="n">
        <f aca="false">SUM(L7:L8)</f>
        <v>54</v>
      </c>
      <c r="M9" s="19" t="n">
        <f aca="false">SUM(M7:M8)</f>
        <v>27</v>
      </c>
      <c r="N9" s="19" t="n">
        <f aca="false">SUM(N7:N8)</f>
        <v>12</v>
      </c>
      <c r="O9" s="19" t="n">
        <f aca="false">SUM(O7:O8)</f>
        <v>41</v>
      </c>
      <c r="P9" s="19" t="n">
        <f aca="false">SUM(P7:P8)</f>
        <v>43</v>
      </c>
      <c r="Q9" s="19" t="n">
        <f aca="false">SUM(Q7:Q8)</f>
        <v>25</v>
      </c>
      <c r="R9" s="19" t="n">
        <f aca="false">SUM(R7:R8)</f>
        <v>466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16" t="n">
        <v>45</v>
      </c>
      <c r="G10" s="16" t="n">
        <v>66</v>
      </c>
      <c r="H10" s="16" t="n">
        <v>66</v>
      </c>
      <c r="I10" s="16" t="n">
        <v>60</v>
      </c>
      <c r="J10" s="16" t="n">
        <v>72</v>
      </c>
      <c r="K10" s="16" t="n">
        <v>67</v>
      </c>
      <c r="L10" s="16" t="n">
        <v>64</v>
      </c>
      <c r="M10" s="16" t="n">
        <v>73</v>
      </c>
      <c r="N10" s="16" t="n">
        <v>53</v>
      </c>
      <c r="O10" s="16" t="n">
        <v>71</v>
      </c>
      <c r="P10" s="16" t="n">
        <v>74</v>
      </c>
      <c r="Q10" s="16" t="n">
        <v>59</v>
      </c>
      <c r="R10" s="18" t="n">
        <f aca="false">SUM(F10:Q10)</f>
        <v>770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16" t="n">
        <v>63</v>
      </c>
      <c r="G11" s="16" t="n">
        <v>63</v>
      </c>
      <c r="H11" s="16" t="n">
        <v>59</v>
      </c>
      <c r="I11" s="16" t="n">
        <v>53</v>
      </c>
      <c r="J11" s="16" t="n">
        <v>53</v>
      </c>
      <c r="K11" s="16" t="n">
        <v>54</v>
      </c>
      <c r="L11" s="16" t="n">
        <v>60</v>
      </c>
      <c r="M11" s="16" t="n">
        <v>69</v>
      </c>
      <c r="N11" s="16" t="n">
        <v>78</v>
      </c>
      <c r="O11" s="16" t="n">
        <v>59</v>
      </c>
      <c r="P11" s="16" t="n">
        <v>67</v>
      </c>
      <c r="Q11" s="16" t="n">
        <v>60</v>
      </c>
      <c r="R11" s="18" t="n">
        <f aca="false">SUM(F11:Q11)</f>
        <v>738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108</v>
      </c>
      <c r="G12" s="19" t="n">
        <f aca="false">SUM(G10:G11)</f>
        <v>129</v>
      </c>
      <c r="H12" s="19" t="n">
        <f aca="false">SUM(H10:H11)</f>
        <v>125</v>
      </c>
      <c r="I12" s="19" t="n">
        <f aca="false">SUM(I10:I11)</f>
        <v>113</v>
      </c>
      <c r="J12" s="19" t="n">
        <f aca="false">SUM(J10:J11)</f>
        <v>125</v>
      </c>
      <c r="K12" s="19" t="n">
        <f aca="false">SUM(K10:K11)</f>
        <v>121</v>
      </c>
      <c r="L12" s="19" t="n">
        <f aca="false">SUM(L10:L11)</f>
        <v>124</v>
      </c>
      <c r="M12" s="19" t="n">
        <f aca="false">SUM(M10:M11)</f>
        <v>142</v>
      </c>
      <c r="N12" s="19" t="n">
        <f aca="false">SUM(N10:N11)</f>
        <v>131</v>
      </c>
      <c r="O12" s="19" t="n">
        <f aca="false">SUM(O10:O11)</f>
        <v>130</v>
      </c>
      <c r="P12" s="19" t="n">
        <f aca="false">SUM(P10:P11)</f>
        <v>141</v>
      </c>
      <c r="Q12" s="19" t="n">
        <f aca="false">SUM(Q10:Q11)</f>
        <v>119</v>
      </c>
      <c r="R12" s="19" t="n">
        <f aca="false">SUM(R10:R11)</f>
        <v>1508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16" t="n">
        <v>43</v>
      </c>
      <c r="G13" s="16" t="n">
        <v>47</v>
      </c>
      <c r="H13" s="16" t="n">
        <v>48</v>
      </c>
      <c r="I13" s="16" t="n">
        <v>33</v>
      </c>
      <c r="J13" s="16" t="n">
        <v>31</v>
      </c>
      <c r="K13" s="16" t="n">
        <v>40</v>
      </c>
      <c r="L13" s="16" t="n">
        <v>38</v>
      </c>
      <c r="M13" s="16" t="n">
        <v>47</v>
      </c>
      <c r="N13" s="16" t="n">
        <v>39</v>
      </c>
      <c r="O13" s="16" t="n">
        <v>39</v>
      </c>
      <c r="P13" s="16" t="n">
        <v>50</v>
      </c>
      <c r="Q13" s="16" t="n">
        <v>40</v>
      </c>
      <c r="R13" s="18" t="n">
        <f aca="false">SUM(F13:Q13)</f>
        <v>495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16" t="n">
        <v>9</v>
      </c>
      <c r="G14" s="16" t="n">
        <v>20</v>
      </c>
      <c r="H14" s="16" t="n">
        <v>10</v>
      </c>
      <c r="I14" s="16" t="n">
        <v>2</v>
      </c>
      <c r="J14" s="16" t="n">
        <v>17</v>
      </c>
      <c r="K14" s="16" t="n">
        <v>14</v>
      </c>
      <c r="L14" s="16" t="n">
        <v>9</v>
      </c>
      <c r="M14" s="16" t="n">
        <v>7</v>
      </c>
      <c r="N14" s="16" t="n">
        <v>6</v>
      </c>
      <c r="O14" s="16" t="n">
        <v>13</v>
      </c>
      <c r="P14" s="16" t="n">
        <v>15</v>
      </c>
      <c r="Q14" s="16" t="n">
        <v>8</v>
      </c>
      <c r="R14" s="18" t="n">
        <f aca="false">SUM(F14:Q14)</f>
        <v>130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52</v>
      </c>
      <c r="G15" s="19" t="n">
        <f aca="false">SUM(G13:G14)</f>
        <v>67</v>
      </c>
      <c r="H15" s="19" t="n">
        <f aca="false">SUM(H13:H14)</f>
        <v>58</v>
      </c>
      <c r="I15" s="19" t="n">
        <f aca="false">SUM(I13:I14)</f>
        <v>35</v>
      </c>
      <c r="J15" s="19" t="n">
        <f aca="false">SUM(J13:J14)</f>
        <v>48</v>
      </c>
      <c r="K15" s="19" t="n">
        <f aca="false">SUM(K13:K14)</f>
        <v>54</v>
      </c>
      <c r="L15" s="19" t="n">
        <f aca="false">SUM(L13:L14)</f>
        <v>47</v>
      </c>
      <c r="M15" s="19" t="n">
        <f aca="false">SUM(M13:M14)</f>
        <v>54</v>
      </c>
      <c r="N15" s="19" t="n">
        <f aca="false">SUM(N13:N14)</f>
        <v>45</v>
      </c>
      <c r="O15" s="19" t="n">
        <f aca="false">SUM(O13:O14)</f>
        <v>52</v>
      </c>
      <c r="P15" s="19" t="n">
        <f aca="false">SUM(P13:P14)</f>
        <v>65</v>
      </c>
      <c r="Q15" s="19" t="n">
        <f aca="false">SUM(Q13:Q14)</f>
        <v>48</v>
      </c>
      <c r="R15" s="19" t="n">
        <f aca="false">SUM(R13:R14)</f>
        <v>625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16" t="n">
        <f aca="false">SUM(F4,F7,F10,F13)</f>
        <v>667</v>
      </c>
      <c r="G16" s="16" t="n">
        <f aca="false">SUM(G4,G7,G10,G13)</f>
        <v>788</v>
      </c>
      <c r="H16" s="16" t="n">
        <f aca="false">SUM(H4,H7,H10,H13)</f>
        <v>1334</v>
      </c>
      <c r="I16" s="16" t="n">
        <f aca="false">SUM(I4,I7,I10,I13)</f>
        <v>876</v>
      </c>
      <c r="J16" s="16" t="n">
        <f aca="false">SUM(J4,J7,J10,J13)</f>
        <v>711</v>
      </c>
      <c r="K16" s="16" t="n">
        <f aca="false">SUM(K4,K7,K10,K13)</f>
        <v>741</v>
      </c>
      <c r="L16" s="16" t="n">
        <f aca="false">SUM(L4,L7,L10,L13)</f>
        <v>633</v>
      </c>
      <c r="M16" s="16" t="n">
        <f aca="false">SUM(M4,M7,M10,M13)</f>
        <v>743</v>
      </c>
      <c r="N16" s="16" t="n">
        <f aca="false">SUM(N4,N7,N10,N13)</f>
        <v>610</v>
      </c>
      <c r="O16" s="16" t="n">
        <f aca="false">SUM(O4,O7,O10,O13)</f>
        <v>732</v>
      </c>
      <c r="P16" s="16" t="n">
        <f aca="false">SUM(P4,P7,P10,P13)</f>
        <v>758</v>
      </c>
      <c r="Q16" s="16" t="n">
        <f aca="false">SUM(Q4,Q7,Q10,Q13)</f>
        <v>686</v>
      </c>
      <c r="R16" s="18" t="n">
        <f aca="false">SUM(F16:Q16)</f>
        <v>9279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16" t="n">
        <f aca="false">SUM(F5,F8,F11,F14)</f>
        <v>539</v>
      </c>
      <c r="G17" s="16" t="n">
        <f aca="false">SUM(G5,G8,G11,G14)</f>
        <v>641</v>
      </c>
      <c r="H17" s="16" t="n">
        <f aca="false">SUM(H5,H8,H11,H14)</f>
        <v>1029</v>
      </c>
      <c r="I17" s="16" t="n">
        <f aca="false">SUM(I5,I8,I11,I14)</f>
        <v>674</v>
      </c>
      <c r="J17" s="16" t="n">
        <f aca="false">SUM(J5,J8,J11,J14)</f>
        <v>542</v>
      </c>
      <c r="K17" s="16" t="n">
        <f aca="false">SUM(K5,K8,K11,K14)</f>
        <v>569</v>
      </c>
      <c r="L17" s="16" t="n">
        <f aca="false">SUM(L5,L8,L11,L14)</f>
        <v>512</v>
      </c>
      <c r="M17" s="16" t="n">
        <f aca="false">SUM(M5,M8,M11,M14)</f>
        <v>529</v>
      </c>
      <c r="N17" s="16" t="n">
        <f aca="false">SUM(N5,N8,N11,N14)</f>
        <v>510</v>
      </c>
      <c r="O17" s="16" t="n">
        <f aca="false">SUM(O5,O8,O11,O14)</f>
        <v>534</v>
      </c>
      <c r="P17" s="16" t="n">
        <f aca="false">SUM(P5,P8,P11,P14)</f>
        <v>645</v>
      </c>
      <c r="Q17" s="16" t="n">
        <f aca="false">SUM(Q5,Q8,Q11,Q14)</f>
        <v>569</v>
      </c>
      <c r="R17" s="18" t="n">
        <f aca="false">SUM(F17:Q17)</f>
        <v>7293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1206</v>
      </c>
      <c r="G18" s="19" t="n">
        <f aca="false">SUM(G16:G17)</f>
        <v>1429</v>
      </c>
      <c r="H18" s="19" t="n">
        <f aca="false">SUM(H16:H17)</f>
        <v>2363</v>
      </c>
      <c r="I18" s="19" t="n">
        <f aca="false">SUM(I16:I17)</f>
        <v>1550</v>
      </c>
      <c r="J18" s="19" t="n">
        <f aca="false">SUM(J16:J17)</f>
        <v>1253</v>
      </c>
      <c r="K18" s="19" t="n">
        <f aca="false">SUM(K16:K17)</f>
        <v>1310</v>
      </c>
      <c r="L18" s="19" t="n">
        <f aca="false">SUM(L16:L17)</f>
        <v>1145</v>
      </c>
      <c r="M18" s="19" t="n">
        <f aca="false">SUM(M16:M17)</f>
        <v>1272</v>
      </c>
      <c r="N18" s="19" t="n">
        <f aca="false">SUM(N16:N17)</f>
        <v>1120</v>
      </c>
      <c r="O18" s="19" t="n">
        <f aca="false">SUM(O16:O17)</f>
        <v>1266</v>
      </c>
      <c r="P18" s="19" t="n">
        <f aca="false">SUM(P16:P17)</f>
        <v>1403</v>
      </c>
      <c r="Q18" s="19" t="n">
        <f aca="false">SUM(Q16:Q17)</f>
        <v>1255</v>
      </c>
      <c r="R18" s="19" t="n">
        <f aca="false">SUM(R16:R17)</f>
        <v>16572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16" t="n">
        <v>470</v>
      </c>
      <c r="G19" s="16" t="n">
        <v>575</v>
      </c>
      <c r="H19" s="16" t="n">
        <v>910</v>
      </c>
      <c r="I19" s="16" t="n">
        <v>686</v>
      </c>
      <c r="J19" s="16" t="n">
        <v>534</v>
      </c>
      <c r="K19" s="16" t="n">
        <v>580</v>
      </c>
      <c r="L19" s="16" t="n">
        <v>554</v>
      </c>
      <c r="M19" s="16" t="n">
        <v>543</v>
      </c>
      <c r="N19" s="16" t="n">
        <v>481</v>
      </c>
      <c r="O19" s="16" t="n">
        <v>570</v>
      </c>
      <c r="P19" s="16" t="n">
        <v>517</v>
      </c>
      <c r="Q19" s="16" t="n">
        <v>562</v>
      </c>
      <c r="R19" s="24" t="n">
        <f aca="false">SUM(F19:Q19)</f>
        <v>6982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16" t="n">
        <v>378</v>
      </c>
      <c r="G20" s="16" t="n">
        <v>453</v>
      </c>
      <c r="H20" s="16" t="n">
        <v>704</v>
      </c>
      <c r="I20" s="16" t="n">
        <v>515</v>
      </c>
      <c r="J20" s="16" t="n">
        <v>409</v>
      </c>
      <c r="K20" s="16" t="n">
        <v>429</v>
      </c>
      <c r="L20" s="16" t="n">
        <v>407</v>
      </c>
      <c r="M20" s="16" t="n">
        <v>425</v>
      </c>
      <c r="N20" s="16" t="n">
        <v>349</v>
      </c>
      <c r="O20" s="16" t="n">
        <v>438</v>
      </c>
      <c r="P20" s="16" t="n">
        <v>367</v>
      </c>
      <c r="Q20" s="16" t="n">
        <v>397</v>
      </c>
      <c r="R20" s="24" t="n">
        <f aca="false">SUM(F20:Q20)</f>
        <v>5271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848</v>
      </c>
      <c r="G21" s="19" t="n">
        <f aca="false">SUM(G19:G20)</f>
        <v>1028</v>
      </c>
      <c r="H21" s="19" t="n">
        <f aca="false">SUM(H19:H20)</f>
        <v>1614</v>
      </c>
      <c r="I21" s="19" t="n">
        <f aca="false">SUM(I19:I20)</f>
        <v>1201</v>
      </c>
      <c r="J21" s="19" t="n">
        <f aca="false">SUM(J19:J20)</f>
        <v>943</v>
      </c>
      <c r="K21" s="19" t="n">
        <f aca="false">SUM(K19:K20)</f>
        <v>1009</v>
      </c>
      <c r="L21" s="19" t="n">
        <f aca="false">SUM(L19:L20)</f>
        <v>961</v>
      </c>
      <c r="M21" s="19" t="n">
        <f aca="false">SUM(M19:M20)</f>
        <v>968</v>
      </c>
      <c r="N21" s="19" t="n">
        <f aca="false">SUM(N19:N20)</f>
        <v>830</v>
      </c>
      <c r="O21" s="19" t="n">
        <f aca="false">SUM(O19:O20)</f>
        <v>1008</v>
      </c>
      <c r="P21" s="19" t="n">
        <f aca="false">SUM(P19:P20)</f>
        <v>884</v>
      </c>
      <c r="Q21" s="19" t="n">
        <f aca="false">SUM(Q19:Q20)</f>
        <v>959</v>
      </c>
      <c r="R21" s="19" t="n">
        <f aca="false">SUM(R19:R20)</f>
        <v>12253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16" t="n">
        <v>14</v>
      </c>
      <c r="G22" s="16" t="n">
        <v>10</v>
      </c>
      <c r="H22" s="16" t="n">
        <v>31</v>
      </c>
      <c r="I22" s="16" t="n">
        <v>25</v>
      </c>
      <c r="J22" s="16" t="n">
        <v>18</v>
      </c>
      <c r="K22" s="16" t="n">
        <v>19</v>
      </c>
      <c r="L22" s="16" t="n">
        <v>30</v>
      </c>
      <c r="M22" s="16" t="n">
        <v>18</v>
      </c>
      <c r="N22" s="16" t="n">
        <v>24</v>
      </c>
      <c r="O22" s="16" t="n">
        <v>18</v>
      </c>
      <c r="P22" s="16" t="n">
        <v>22</v>
      </c>
      <c r="Q22" s="16" t="n">
        <v>21</v>
      </c>
      <c r="R22" s="24" t="n">
        <f aca="false">SUM(F22:Q22)</f>
        <v>250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16" t="n">
        <v>18</v>
      </c>
      <c r="G23" s="16" t="n">
        <v>16</v>
      </c>
      <c r="H23" s="16" t="n">
        <v>19</v>
      </c>
      <c r="I23" s="16" t="n">
        <v>19</v>
      </c>
      <c r="J23" s="16" t="n">
        <v>12</v>
      </c>
      <c r="K23" s="16" t="n">
        <v>2</v>
      </c>
      <c r="L23" s="16" t="n">
        <v>30</v>
      </c>
      <c r="M23" s="16" t="n">
        <v>21</v>
      </c>
      <c r="N23" s="16" t="n">
        <v>20</v>
      </c>
      <c r="O23" s="16" t="n">
        <v>20</v>
      </c>
      <c r="P23" s="16" t="n">
        <v>13</v>
      </c>
      <c r="Q23" s="16" t="n">
        <v>20</v>
      </c>
      <c r="R23" s="24" t="n">
        <f aca="false">SUM(F23:Q23)</f>
        <v>210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32</v>
      </c>
      <c r="G24" s="19" t="n">
        <f aca="false">SUM(G22:G23)</f>
        <v>26</v>
      </c>
      <c r="H24" s="19" t="n">
        <f aca="false">SUM(H22:H23)</f>
        <v>50</v>
      </c>
      <c r="I24" s="19" t="n">
        <f aca="false">SUM(I22:I23)</f>
        <v>44</v>
      </c>
      <c r="J24" s="19" t="n">
        <f aca="false">SUM(J22:J23)</f>
        <v>30</v>
      </c>
      <c r="K24" s="19" t="n">
        <f aca="false">SUM(K22:K23)</f>
        <v>21</v>
      </c>
      <c r="L24" s="19" t="n">
        <f aca="false">SUM(L22:L23)</f>
        <v>60</v>
      </c>
      <c r="M24" s="19" t="n">
        <f aca="false">SUM(M22:M23)</f>
        <v>39</v>
      </c>
      <c r="N24" s="19" t="n">
        <f aca="false">SUM(N22:N23)</f>
        <v>44</v>
      </c>
      <c r="O24" s="19" t="n">
        <f aca="false">SUM(O22:O23)</f>
        <v>38</v>
      </c>
      <c r="P24" s="19" t="n">
        <f aca="false">SUM(P22:P23)</f>
        <v>35</v>
      </c>
      <c r="Q24" s="19" t="n">
        <f aca="false">SUM(Q22:Q23)</f>
        <v>41</v>
      </c>
      <c r="R24" s="19" t="n">
        <f aca="false">SUM(R22:R23)</f>
        <v>460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16" t="n">
        <v>119</v>
      </c>
      <c r="G25" s="16" t="n">
        <v>106</v>
      </c>
      <c r="H25" s="16" t="n">
        <v>98</v>
      </c>
      <c r="I25" s="16" t="n">
        <v>93</v>
      </c>
      <c r="J25" s="16" t="n">
        <v>93</v>
      </c>
      <c r="K25" s="16" t="n">
        <v>101</v>
      </c>
      <c r="L25" s="16" t="n">
        <v>89</v>
      </c>
      <c r="M25" s="16" t="n">
        <v>94</v>
      </c>
      <c r="N25" s="16" t="n">
        <v>69</v>
      </c>
      <c r="O25" s="16" t="n">
        <v>104</v>
      </c>
      <c r="P25" s="16" t="n">
        <v>99</v>
      </c>
      <c r="Q25" s="16" t="n">
        <v>103</v>
      </c>
      <c r="R25" s="24" t="n">
        <f aca="false">SUM(F25:Q25)</f>
        <v>1168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16" t="n">
        <v>87</v>
      </c>
      <c r="G26" s="16" t="n">
        <v>76</v>
      </c>
      <c r="H26" s="16" t="n">
        <v>82</v>
      </c>
      <c r="I26" s="16" t="n">
        <v>68</v>
      </c>
      <c r="J26" s="16" t="n">
        <v>81</v>
      </c>
      <c r="K26" s="16" t="n">
        <v>56</v>
      </c>
      <c r="L26" s="16" t="n">
        <v>56</v>
      </c>
      <c r="M26" s="16" t="n">
        <v>74</v>
      </c>
      <c r="N26" s="16" t="n">
        <v>89</v>
      </c>
      <c r="O26" s="16" t="n">
        <v>82</v>
      </c>
      <c r="P26" s="16" t="n">
        <v>71</v>
      </c>
      <c r="Q26" s="16" t="n">
        <v>75</v>
      </c>
      <c r="R26" s="24" t="n">
        <f aca="false">SUM(F26:Q26)</f>
        <v>897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206</v>
      </c>
      <c r="G27" s="19" t="n">
        <f aca="false">SUM(G25:G26)</f>
        <v>182</v>
      </c>
      <c r="H27" s="19" t="n">
        <f aca="false">SUM(H25:H26)</f>
        <v>180</v>
      </c>
      <c r="I27" s="19" t="n">
        <f aca="false">SUM(I25:I26)</f>
        <v>161</v>
      </c>
      <c r="J27" s="19" t="n">
        <f aca="false">SUM(J25:J26)</f>
        <v>174</v>
      </c>
      <c r="K27" s="19" t="n">
        <f aca="false">SUM(K25:K26)</f>
        <v>157</v>
      </c>
      <c r="L27" s="19" t="n">
        <f aca="false">SUM(L25:L26)</f>
        <v>145</v>
      </c>
      <c r="M27" s="19" t="n">
        <f aca="false">SUM(M25:M26)</f>
        <v>168</v>
      </c>
      <c r="N27" s="19" t="n">
        <f aca="false">SUM(N25:N26)</f>
        <v>158</v>
      </c>
      <c r="O27" s="19" t="n">
        <f aca="false">SUM(O25:O26)</f>
        <v>186</v>
      </c>
      <c r="P27" s="19" t="n">
        <f aca="false">SUM(P25:P26)</f>
        <v>170</v>
      </c>
      <c r="Q27" s="19" t="n">
        <f aca="false">SUM(Q25:Q26)</f>
        <v>178</v>
      </c>
      <c r="R27" s="19" t="n">
        <f aca="false">SUM(R25:R26)</f>
        <v>2065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16" t="n">
        <v>11</v>
      </c>
      <c r="G28" s="16" t="n">
        <v>42</v>
      </c>
      <c r="H28" s="16" t="n">
        <v>20</v>
      </c>
      <c r="I28" s="16" t="n">
        <v>6</v>
      </c>
      <c r="J28" s="16" t="n">
        <v>17</v>
      </c>
      <c r="K28" s="16" t="n">
        <v>19</v>
      </c>
      <c r="L28" s="16" t="n">
        <v>14</v>
      </c>
      <c r="M28" s="16" t="n">
        <v>16</v>
      </c>
      <c r="N28" s="16" t="n">
        <v>35</v>
      </c>
      <c r="O28" s="16" t="n">
        <v>12</v>
      </c>
      <c r="P28" s="16" t="n">
        <v>26</v>
      </c>
      <c r="Q28" s="16" t="n">
        <v>27</v>
      </c>
      <c r="R28" s="24" t="n">
        <f aca="false">SUM(F28:Q28)</f>
        <v>245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16" t="n">
        <v>3</v>
      </c>
      <c r="G29" s="16" t="n">
        <v>6</v>
      </c>
      <c r="H29" s="16" t="n">
        <v>3</v>
      </c>
      <c r="I29" s="16" t="n">
        <v>1</v>
      </c>
      <c r="J29" s="16" t="n">
        <v>2</v>
      </c>
      <c r="K29" s="16" t="n">
        <v>13</v>
      </c>
      <c r="L29" s="16" t="n">
        <v>1</v>
      </c>
      <c r="M29" s="16" t="n">
        <v>3</v>
      </c>
      <c r="N29" s="16" t="n">
        <v>0</v>
      </c>
      <c r="O29" s="16" t="n">
        <v>5</v>
      </c>
      <c r="P29" s="16" t="n">
        <v>5</v>
      </c>
      <c r="Q29" s="16" t="n">
        <v>0</v>
      </c>
      <c r="R29" s="24" t="n">
        <f aca="false">SUM(F29:Q29)</f>
        <v>42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14</v>
      </c>
      <c r="G30" s="19" t="n">
        <f aca="false">SUM(G28:G29)</f>
        <v>48</v>
      </c>
      <c r="H30" s="19" t="n">
        <f aca="false">SUM(H28:H29)</f>
        <v>23</v>
      </c>
      <c r="I30" s="19" t="n">
        <f aca="false">SUM(I28:I29)</f>
        <v>7</v>
      </c>
      <c r="J30" s="19" t="n">
        <f aca="false">SUM(J28:J29)</f>
        <v>19</v>
      </c>
      <c r="K30" s="19" t="n">
        <f aca="false">SUM(K28:K29)</f>
        <v>32</v>
      </c>
      <c r="L30" s="19" t="n">
        <f aca="false">SUM(L28:L29)</f>
        <v>15</v>
      </c>
      <c r="M30" s="19" t="n">
        <f aca="false">SUM(M28:M29)</f>
        <v>19</v>
      </c>
      <c r="N30" s="19" t="n">
        <f aca="false">SUM(N28:N29)</f>
        <v>35</v>
      </c>
      <c r="O30" s="19" t="n">
        <f aca="false">SUM(O28:O29)</f>
        <v>17</v>
      </c>
      <c r="P30" s="19" t="n">
        <f aca="false">SUM(P28:P29)</f>
        <v>31</v>
      </c>
      <c r="Q30" s="19" t="n">
        <f aca="false">SUM(Q28:Q29)</f>
        <v>27</v>
      </c>
      <c r="R30" s="19" t="n">
        <f aca="false">SUM(R28:R29)</f>
        <v>287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16" t="n">
        <f aca="false">SUM(F19,F22,F25,F28)</f>
        <v>614</v>
      </c>
      <c r="G31" s="16" t="n">
        <f aca="false">SUM(G19,G22,G25,G28)</f>
        <v>733</v>
      </c>
      <c r="H31" s="16" t="n">
        <f aca="false">SUM(H19,H22,H25,H28)</f>
        <v>1059</v>
      </c>
      <c r="I31" s="16" t="n">
        <f aca="false">SUM(I19,I22,I25,I28)</f>
        <v>810</v>
      </c>
      <c r="J31" s="16" t="n">
        <f aca="false">SUM(J19,J22,J25,J28)</f>
        <v>662</v>
      </c>
      <c r="K31" s="16" t="n">
        <f aca="false">SUM(K19,K22,K25,K28)</f>
        <v>719</v>
      </c>
      <c r="L31" s="16" t="n">
        <f aca="false">SUM(L19,L22,L25,L28)</f>
        <v>687</v>
      </c>
      <c r="M31" s="16" t="n">
        <f aca="false">SUM(M19,M22,M25,M28)</f>
        <v>671</v>
      </c>
      <c r="N31" s="16" t="n">
        <f aca="false">SUM(N19,N22,N25,N28)</f>
        <v>609</v>
      </c>
      <c r="O31" s="16" t="n">
        <f aca="false">SUM(O19,O22,O25,O28)</f>
        <v>704</v>
      </c>
      <c r="P31" s="16" t="n">
        <f aca="false">SUM(P19,P22,P25,P28)</f>
        <v>664</v>
      </c>
      <c r="Q31" s="16" t="n">
        <f aca="false">SUM(Q19,Q22,Q25,Q28)</f>
        <v>713</v>
      </c>
      <c r="R31" s="24" t="n">
        <f aca="false">SUM(F31:Q31)</f>
        <v>8645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16" t="n">
        <f aca="false">SUM(F20,F23,F26,F29)</f>
        <v>486</v>
      </c>
      <c r="G32" s="16" t="n">
        <f aca="false">SUM(G20,G23,G26,G29)</f>
        <v>551</v>
      </c>
      <c r="H32" s="16" t="n">
        <f aca="false">SUM(H20,H23,H26,H29)</f>
        <v>808</v>
      </c>
      <c r="I32" s="16" t="n">
        <f aca="false">SUM(I20,I23,I26,I29)</f>
        <v>603</v>
      </c>
      <c r="J32" s="16" t="n">
        <f aca="false">SUM(J20,J23,J26,J29)</f>
        <v>504</v>
      </c>
      <c r="K32" s="16" t="n">
        <f aca="false">SUM(K20,K23,K26,K29)</f>
        <v>500</v>
      </c>
      <c r="L32" s="16" t="n">
        <f aca="false">SUM(L20,L23,L26,L29)</f>
        <v>494</v>
      </c>
      <c r="M32" s="16" t="n">
        <f aca="false">SUM(M20,M23,M26,M29)</f>
        <v>523</v>
      </c>
      <c r="N32" s="16" t="n">
        <f aca="false">SUM(N20,N23,N26,N29)</f>
        <v>458</v>
      </c>
      <c r="O32" s="16" t="n">
        <f aca="false">SUM(O20,O23,O26,O29)</f>
        <v>545</v>
      </c>
      <c r="P32" s="16" t="n">
        <f aca="false">SUM(P20,P23,P26,P29)</f>
        <v>456</v>
      </c>
      <c r="Q32" s="16" t="n">
        <f aca="false">SUM(Q20,Q23,Q26,Q29)</f>
        <v>492</v>
      </c>
      <c r="R32" s="24" t="n">
        <f aca="false">SUM(F32:Q32)</f>
        <v>6420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1100</v>
      </c>
      <c r="G33" s="19" t="n">
        <f aca="false">SUM(G31:G32)</f>
        <v>1284</v>
      </c>
      <c r="H33" s="19" t="n">
        <f aca="false">SUM(H31:H32)</f>
        <v>1867</v>
      </c>
      <c r="I33" s="19" t="n">
        <f aca="false">SUM(I31:I32)</f>
        <v>1413</v>
      </c>
      <c r="J33" s="19" t="n">
        <f aca="false">SUM(J31:J32)</f>
        <v>1166</v>
      </c>
      <c r="K33" s="19" t="n">
        <f aca="false">SUM(K31:K32)</f>
        <v>1219</v>
      </c>
      <c r="L33" s="19" t="n">
        <f aca="false">SUM(L31:L32)</f>
        <v>1181</v>
      </c>
      <c r="M33" s="19" t="n">
        <f aca="false">SUM(M31:M32)</f>
        <v>1194</v>
      </c>
      <c r="N33" s="19" t="n">
        <f aca="false">SUM(N31:N32)</f>
        <v>1067</v>
      </c>
      <c r="O33" s="19" t="n">
        <f aca="false">SUM(O31:O32)</f>
        <v>1249</v>
      </c>
      <c r="P33" s="19" t="n">
        <f aca="false">SUM(P31:P32)</f>
        <v>1120</v>
      </c>
      <c r="Q33" s="19" t="n">
        <f aca="false">SUM(Q31:Q32)</f>
        <v>1205</v>
      </c>
      <c r="R33" s="19" t="n">
        <f aca="false">SUM(R31:R32)</f>
        <v>15065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53</v>
      </c>
      <c r="G34" s="29" t="n">
        <f aca="false">G16-G31</f>
        <v>55</v>
      </c>
      <c r="H34" s="29" t="n">
        <f aca="false">H16-H31</f>
        <v>275</v>
      </c>
      <c r="I34" s="29" t="n">
        <f aca="false">I16-I31</f>
        <v>66</v>
      </c>
      <c r="J34" s="29" t="n">
        <f aca="false">J16-J31</f>
        <v>49</v>
      </c>
      <c r="K34" s="29" t="n">
        <f aca="false">K16-K31</f>
        <v>22</v>
      </c>
      <c r="L34" s="29" t="n">
        <f aca="false">L16-L31</f>
        <v>-54</v>
      </c>
      <c r="M34" s="29" t="n">
        <f aca="false">M16-M31</f>
        <v>72</v>
      </c>
      <c r="N34" s="29" t="n">
        <f aca="false">N16-N31</f>
        <v>1</v>
      </c>
      <c r="O34" s="29" t="n">
        <f aca="false">O16-O31</f>
        <v>28</v>
      </c>
      <c r="P34" s="29" t="n">
        <f aca="false">P16-P31</f>
        <v>94</v>
      </c>
      <c r="Q34" s="29" t="n">
        <f aca="false">Q16-Q31</f>
        <v>-27</v>
      </c>
      <c r="R34" s="29" t="n">
        <f aca="false">R16-R31</f>
        <v>634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53</v>
      </c>
      <c r="G35" s="29" t="n">
        <f aca="false">G17-G32</f>
        <v>90</v>
      </c>
      <c r="H35" s="29" t="n">
        <f aca="false">H17-H32</f>
        <v>221</v>
      </c>
      <c r="I35" s="29" t="n">
        <f aca="false">I17-I32</f>
        <v>71</v>
      </c>
      <c r="J35" s="29" t="n">
        <f aca="false">J17-J32</f>
        <v>38</v>
      </c>
      <c r="K35" s="29" t="n">
        <f aca="false">K17-K32</f>
        <v>69</v>
      </c>
      <c r="L35" s="29" t="n">
        <f aca="false">L17-L32</f>
        <v>18</v>
      </c>
      <c r="M35" s="29" t="n">
        <f aca="false">M17-M32</f>
        <v>6</v>
      </c>
      <c r="N35" s="29" t="n">
        <f aca="false">N17-N32</f>
        <v>52</v>
      </c>
      <c r="O35" s="29" t="n">
        <f aca="false">O17-O32</f>
        <v>-11</v>
      </c>
      <c r="P35" s="29" t="n">
        <f aca="false">P17-P32</f>
        <v>189</v>
      </c>
      <c r="Q35" s="29" t="n">
        <f aca="false">Q17-Q32</f>
        <v>77</v>
      </c>
      <c r="R35" s="29" t="n">
        <f aca="false">R17-R32</f>
        <v>873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106</v>
      </c>
      <c r="G36" s="31" t="n">
        <f aca="false">G18-G33</f>
        <v>145</v>
      </c>
      <c r="H36" s="31" t="n">
        <f aca="false">H18-H33</f>
        <v>496</v>
      </c>
      <c r="I36" s="31" t="n">
        <f aca="false">I18-I33</f>
        <v>137</v>
      </c>
      <c r="J36" s="31" t="n">
        <f aca="false">J18-J33</f>
        <v>87</v>
      </c>
      <c r="K36" s="31" t="n">
        <f aca="false">K18-K33</f>
        <v>91</v>
      </c>
      <c r="L36" s="31" t="n">
        <f aca="false">L18-L33</f>
        <v>-36</v>
      </c>
      <c r="M36" s="31" t="n">
        <f aca="false">M18-M33</f>
        <v>78</v>
      </c>
      <c r="N36" s="31" t="n">
        <f aca="false">N18-N33</f>
        <v>53</v>
      </c>
      <c r="O36" s="31" t="n">
        <f aca="false">O18-O33</f>
        <v>17</v>
      </c>
      <c r="P36" s="31" t="n">
        <f aca="false">P18-P33</f>
        <v>283</v>
      </c>
      <c r="Q36" s="31" t="n">
        <f aca="false">Q18-Q33</f>
        <v>50</v>
      </c>
      <c r="R36" s="31" t="n">
        <f aca="false">R18-R33</f>
        <v>1507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18</v>
      </c>
    </row>
    <row r="40" customFormat="false" ht="13.1" hidden="false" customHeight="false" outlineLevel="0" collapsed="false">
      <c r="B40" s="32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73437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99"/>
    <col collapsed="false" customWidth="true" hidden="false" outlineLevel="0" max="4" min="3" style="0" width="6.33"/>
    <col collapsed="false" customWidth="true" hidden="false" outlineLevel="0" max="5" min="5" style="0" width="3.77"/>
    <col collapsed="false" customWidth="true" hidden="false" outlineLevel="0" max="18" min="18" style="1" width="6.88"/>
    <col collapsed="false" customWidth="false" hidden="false" outlineLevel="0" max="113" min="19" style="2" width="5.77"/>
  </cols>
  <sheetData>
    <row r="1" customFormat="false" ht="21.6" hidden="false" customHeight="true" outlineLevel="0" collapsed="false">
      <c r="B1" s="3" t="s">
        <v>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1" hidden="false" customHeight="fals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3.1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</row>
    <row r="4" customFormat="false" ht="13.1" hidden="false" customHeight="fals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33" t="n">
        <v>110</v>
      </c>
      <c r="G4" s="33" t="n">
        <v>96</v>
      </c>
      <c r="H4" s="33" t="n">
        <v>162</v>
      </c>
      <c r="I4" s="33" t="n">
        <v>146</v>
      </c>
      <c r="J4" s="33" t="n">
        <v>106</v>
      </c>
      <c r="K4" s="33" t="n">
        <v>109</v>
      </c>
      <c r="L4" s="33" t="n">
        <v>120</v>
      </c>
      <c r="M4" s="33" t="n">
        <v>116</v>
      </c>
      <c r="N4" s="33" t="n">
        <v>109</v>
      </c>
      <c r="O4" s="33" t="n">
        <v>138</v>
      </c>
      <c r="P4" s="33" t="n">
        <v>123</v>
      </c>
      <c r="Q4" s="33" t="n">
        <v>95</v>
      </c>
      <c r="R4" s="18" t="n">
        <f aca="false">SUM(F4:Q4)</f>
        <v>1430</v>
      </c>
    </row>
    <row r="5" customFormat="false" ht="13.1" hidden="false" customHeight="false" outlineLevel="0" collapsed="false">
      <c r="B5" s="12"/>
      <c r="C5" s="13"/>
      <c r="D5" s="13"/>
      <c r="E5" s="18" t="s">
        <v>7</v>
      </c>
      <c r="F5" s="33" t="n">
        <v>80</v>
      </c>
      <c r="G5" s="33" t="n">
        <v>87</v>
      </c>
      <c r="H5" s="33" t="n">
        <v>145</v>
      </c>
      <c r="I5" s="33" t="n">
        <v>129</v>
      </c>
      <c r="J5" s="33" t="n">
        <v>110</v>
      </c>
      <c r="K5" s="33" t="n">
        <v>93</v>
      </c>
      <c r="L5" s="33" t="n">
        <v>104</v>
      </c>
      <c r="M5" s="33" t="n">
        <v>102</v>
      </c>
      <c r="N5" s="33" t="n">
        <v>89</v>
      </c>
      <c r="O5" s="33" t="n">
        <v>104</v>
      </c>
      <c r="P5" s="33" t="n">
        <v>87</v>
      </c>
      <c r="Q5" s="33" t="n">
        <v>91</v>
      </c>
      <c r="R5" s="18" t="n">
        <f aca="false">SUM(F5:Q5)</f>
        <v>1221</v>
      </c>
    </row>
    <row r="6" customFormat="false" ht="13.1" hidden="false" customHeight="false" outlineLevel="0" collapsed="false">
      <c r="B6" s="12"/>
      <c r="C6" s="13"/>
      <c r="D6" s="14"/>
      <c r="E6" s="19" t="s">
        <v>8</v>
      </c>
      <c r="F6" s="19" t="n">
        <f aca="false">SUM(F4:F5)</f>
        <v>190</v>
      </c>
      <c r="G6" s="19" t="n">
        <f aca="false">SUM(G4:G5)</f>
        <v>183</v>
      </c>
      <c r="H6" s="19" t="n">
        <f aca="false">SUM(H4:H5)</f>
        <v>307</v>
      </c>
      <c r="I6" s="19" t="n">
        <f aca="false">SUM(I4:I5)</f>
        <v>275</v>
      </c>
      <c r="J6" s="19" t="n">
        <f aca="false">SUM(J4:J5)</f>
        <v>216</v>
      </c>
      <c r="K6" s="19" t="n">
        <f aca="false">SUM(K4:K5)</f>
        <v>202</v>
      </c>
      <c r="L6" s="19" t="n">
        <f aca="false">SUM(L4:L5)</f>
        <v>224</v>
      </c>
      <c r="M6" s="19" t="n">
        <f aca="false">SUM(M4:M5)</f>
        <v>218</v>
      </c>
      <c r="N6" s="19" t="n">
        <f aca="false">SUM(N4:N5)</f>
        <v>198</v>
      </c>
      <c r="O6" s="19" t="n">
        <f aca="false">SUM(O4:O5)</f>
        <v>242</v>
      </c>
      <c r="P6" s="19" t="n">
        <f aca="false">SUM(P4:P5)</f>
        <v>210</v>
      </c>
      <c r="Q6" s="19" t="n">
        <f aca="false">SUM(Q4:Q5)</f>
        <v>186</v>
      </c>
      <c r="R6" s="19" t="n">
        <f aca="false">SUM(R4:R5)</f>
        <v>2651</v>
      </c>
    </row>
    <row r="7" customFormat="false" ht="13.1" hidden="false" customHeight="false" outlineLevel="0" collapsed="false">
      <c r="B7" s="12"/>
      <c r="C7" s="13"/>
      <c r="D7" s="14" t="s">
        <v>9</v>
      </c>
      <c r="E7" s="15" t="s">
        <v>6</v>
      </c>
      <c r="F7" s="20" t="n">
        <v>121</v>
      </c>
      <c r="G7" s="20" t="n">
        <v>56</v>
      </c>
      <c r="H7" s="20" t="n">
        <v>95</v>
      </c>
      <c r="I7" s="20" t="n">
        <v>420</v>
      </c>
      <c r="J7" s="20" t="n">
        <v>51</v>
      </c>
      <c r="K7" s="20" t="n">
        <v>54</v>
      </c>
      <c r="L7" s="20" t="n">
        <v>166</v>
      </c>
      <c r="M7" s="20" t="n">
        <v>57</v>
      </c>
      <c r="N7" s="20" t="n">
        <v>105</v>
      </c>
      <c r="O7" s="20" t="n">
        <v>314</v>
      </c>
      <c r="P7" s="20" t="n">
        <v>45</v>
      </c>
      <c r="Q7" s="20" t="n">
        <v>49</v>
      </c>
      <c r="R7" s="18" t="n">
        <f aca="false">SUM(F7:Q7)</f>
        <v>1533</v>
      </c>
    </row>
    <row r="8" customFormat="false" ht="13.1" hidden="false" customHeight="false" outlineLevel="0" collapsed="false">
      <c r="B8" s="12"/>
      <c r="C8" s="13"/>
      <c r="D8" s="13"/>
      <c r="E8" s="18" t="s">
        <v>7</v>
      </c>
      <c r="F8" s="20" t="n">
        <v>70</v>
      </c>
      <c r="G8" s="20" t="n">
        <v>28</v>
      </c>
      <c r="H8" s="20" t="n">
        <v>90</v>
      </c>
      <c r="I8" s="20" t="n">
        <v>239</v>
      </c>
      <c r="J8" s="20" t="n">
        <v>49</v>
      </c>
      <c r="K8" s="20" t="n">
        <v>46</v>
      </c>
      <c r="L8" s="20" t="n">
        <v>127</v>
      </c>
      <c r="M8" s="20" t="n">
        <v>41</v>
      </c>
      <c r="N8" s="20" t="n">
        <v>82</v>
      </c>
      <c r="O8" s="20" t="n">
        <v>221</v>
      </c>
      <c r="P8" s="20" t="n">
        <v>31</v>
      </c>
      <c r="Q8" s="20" t="n">
        <v>32</v>
      </c>
      <c r="R8" s="18" t="n">
        <f aca="false">SUM(F8:Q8)</f>
        <v>1056</v>
      </c>
    </row>
    <row r="9" customFormat="false" ht="13.1" hidden="false" customHeight="false" outlineLevel="0" collapsed="false">
      <c r="B9" s="12"/>
      <c r="C9" s="13"/>
      <c r="D9" s="14"/>
      <c r="E9" s="19" t="s">
        <v>8</v>
      </c>
      <c r="F9" s="19" t="n">
        <f aca="false">SUM(F7:F8)</f>
        <v>191</v>
      </c>
      <c r="G9" s="19" t="n">
        <f aca="false">SUM(G7:G8)</f>
        <v>84</v>
      </c>
      <c r="H9" s="19" t="n">
        <f aca="false">SUM(H7:H8)</f>
        <v>185</v>
      </c>
      <c r="I9" s="19" t="n">
        <f aca="false">SUM(I7:I8)</f>
        <v>659</v>
      </c>
      <c r="J9" s="19" t="n">
        <f aca="false">SUM(J7:J8)</f>
        <v>100</v>
      </c>
      <c r="K9" s="19" t="n">
        <f aca="false">SUM(K7:K8)</f>
        <v>100</v>
      </c>
      <c r="L9" s="19" t="n">
        <f aca="false">SUM(L7:L8)</f>
        <v>293</v>
      </c>
      <c r="M9" s="19" t="n">
        <f aca="false">SUM(M7:M8)</f>
        <v>98</v>
      </c>
      <c r="N9" s="19" t="n">
        <f aca="false">SUM(N7:N8)</f>
        <v>187</v>
      </c>
      <c r="O9" s="19" t="n">
        <f aca="false">SUM(O7:O8)</f>
        <v>535</v>
      </c>
      <c r="P9" s="19" t="n">
        <f aca="false">SUM(P7:P8)</f>
        <v>76</v>
      </c>
      <c r="Q9" s="19" t="n">
        <f aca="false">SUM(Q7:Q8)</f>
        <v>81</v>
      </c>
      <c r="R9" s="19" t="n">
        <f aca="false">SUM(R7:R8)</f>
        <v>2589</v>
      </c>
    </row>
    <row r="10" customFormat="false" ht="13.1" hidden="false" customHeight="false" outlineLevel="0" collapsed="false">
      <c r="B10" s="12"/>
      <c r="C10" s="14" t="s">
        <v>10</v>
      </c>
      <c r="D10" s="14"/>
      <c r="E10" s="18" t="s">
        <v>6</v>
      </c>
      <c r="F10" s="20" t="n">
        <v>2</v>
      </c>
      <c r="G10" s="20" t="n">
        <v>4</v>
      </c>
      <c r="H10" s="20" t="n">
        <v>5</v>
      </c>
      <c r="I10" s="20" t="n">
        <v>5</v>
      </c>
      <c r="J10" s="20" t="n">
        <v>5</v>
      </c>
      <c r="K10" s="20" t="n">
        <v>3</v>
      </c>
      <c r="L10" s="20" t="n">
        <v>3</v>
      </c>
      <c r="M10" s="20" t="n">
        <v>5</v>
      </c>
      <c r="N10" s="20" t="n">
        <v>2</v>
      </c>
      <c r="O10" s="20" t="n">
        <v>4</v>
      </c>
      <c r="P10" s="20" t="n">
        <v>3</v>
      </c>
      <c r="Q10" s="20" t="n">
        <v>2</v>
      </c>
      <c r="R10" s="18" t="n">
        <f aca="false">SUM(F10:Q10)</f>
        <v>43</v>
      </c>
    </row>
    <row r="11" customFormat="false" ht="13.1" hidden="false" customHeight="false" outlineLevel="0" collapsed="false">
      <c r="B11" s="12"/>
      <c r="C11" s="12"/>
      <c r="D11" s="14"/>
      <c r="E11" s="18" t="s">
        <v>7</v>
      </c>
      <c r="F11" s="20" t="n">
        <v>3</v>
      </c>
      <c r="G11" s="20" t="n">
        <v>10</v>
      </c>
      <c r="H11" s="20" t="n">
        <v>2</v>
      </c>
      <c r="I11" s="20" t="n">
        <v>0</v>
      </c>
      <c r="J11" s="20" t="n">
        <v>4</v>
      </c>
      <c r="K11" s="20" t="n">
        <v>4</v>
      </c>
      <c r="L11" s="20" t="n">
        <v>2</v>
      </c>
      <c r="M11" s="20" t="n">
        <v>4</v>
      </c>
      <c r="N11" s="20" t="n">
        <v>3</v>
      </c>
      <c r="O11" s="20" t="n">
        <v>4</v>
      </c>
      <c r="P11" s="20" t="n">
        <v>1</v>
      </c>
      <c r="Q11" s="20" t="n">
        <v>2</v>
      </c>
      <c r="R11" s="18" t="n">
        <f aca="false">SUM(F11:Q11)</f>
        <v>39</v>
      </c>
    </row>
    <row r="12" customFormat="false" ht="13.1" hidden="false" customHeight="false" outlineLevel="0" collapsed="false">
      <c r="B12" s="12"/>
      <c r="C12" s="14"/>
      <c r="D12" s="14"/>
      <c r="E12" s="19" t="s">
        <v>8</v>
      </c>
      <c r="F12" s="19" t="n">
        <f aca="false">SUM(F10:F11)</f>
        <v>5</v>
      </c>
      <c r="G12" s="19" t="n">
        <f aca="false">SUM(G10:G11)</f>
        <v>14</v>
      </c>
      <c r="H12" s="19" t="n">
        <f aca="false">SUM(H10:H11)</f>
        <v>7</v>
      </c>
      <c r="I12" s="19" t="n">
        <f aca="false">SUM(I10:I11)</f>
        <v>5</v>
      </c>
      <c r="J12" s="19" t="n">
        <f aca="false">SUM(J10:J11)</f>
        <v>9</v>
      </c>
      <c r="K12" s="19" t="n">
        <f aca="false">SUM(K10:K11)</f>
        <v>7</v>
      </c>
      <c r="L12" s="19" t="n">
        <f aca="false">SUM(L10:L11)</f>
        <v>5</v>
      </c>
      <c r="M12" s="19" t="n">
        <f aca="false">SUM(M10:M11)</f>
        <v>9</v>
      </c>
      <c r="N12" s="19" t="n">
        <f aca="false">SUM(N10:N11)</f>
        <v>5</v>
      </c>
      <c r="O12" s="19" t="n">
        <f aca="false">SUM(O10:O11)</f>
        <v>8</v>
      </c>
      <c r="P12" s="19" t="n">
        <f aca="false">SUM(P10:P11)</f>
        <v>4</v>
      </c>
      <c r="Q12" s="19" t="n">
        <f aca="false">SUM(Q10:Q11)</f>
        <v>4</v>
      </c>
      <c r="R12" s="19" t="n">
        <f aca="false">SUM(R10:R11)</f>
        <v>82</v>
      </c>
    </row>
    <row r="13" customFormat="false" ht="13.1" hidden="false" customHeight="false" outlineLevel="0" collapsed="false">
      <c r="B13" s="12"/>
      <c r="C13" s="14" t="s">
        <v>11</v>
      </c>
      <c r="D13" s="14"/>
      <c r="E13" s="18" t="s">
        <v>6</v>
      </c>
      <c r="F13" s="20" t="n">
        <v>12</v>
      </c>
      <c r="G13" s="20" t="n">
        <v>8</v>
      </c>
      <c r="H13" s="20" t="n">
        <v>23</v>
      </c>
      <c r="I13" s="20" t="n">
        <v>19</v>
      </c>
      <c r="J13" s="20" t="n">
        <v>12</v>
      </c>
      <c r="K13" s="20" t="n">
        <v>15</v>
      </c>
      <c r="L13" s="20" t="n">
        <v>13</v>
      </c>
      <c r="M13" s="20" t="n">
        <v>15</v>
      </c>
      <c r="N13" s="20" t="n">
        <v>14</v>
      </c>
      <c r="O13" s="20" t="n">
        <v>14</v>
      </c>
      <c r="P13" s="20" t="n">
        <v>18</v>
      </c>
      <c r="Q13" s="20" t="n">
        <v>17</v>
      </c>
      <c r="R13" s="18" t="n">
        <f aca="false">SUM(F13:Q13)</f>
        <v>180</v>
      </c>
    </row>
    <row r="14" customFormat="false" ht="13.1" hidden="false" customHeight="false" outlineLevel="0" collapsed="false">
      <c r="B14" s="12"/>
      <c r="C14" s="12"/>
      <c r="D14" s="14"/>
      <c r="E14" s="18" t="s">
        <v>7</v>
      </c>
      <c r="F14" s="20" t="n">
        <v>10</v>
      </c>
      <c r="G14" s="20" t="n">
        <v>4</v>
      </c>
      <c r="H14" s="20" t="n">
        <v>19</v>
      </c>
      <c r="I14" s="20" t="n">
        <v>10</v>
      </c>
      <c r="J14" s="20" t="n">
        <v>10</v>
      </c>
      <c r="K14" s="20" t="n">
        <v>10</v>
      </c>
      <c r="L14" s="20" t="n">
        <v>9</v>
      </c>
      <c r="M14" s="20" t="n">
        <v>9</v>
      </c>
      <c r="N14" s="20" t="n">
        <v>15</v>
      </c>
      <c r="O14" s="20" t="n">
        <v>13</v>
      </c>
      <c r="P14" s="20" t="n">
        <v>13</v>
      </c>
      <c r="Q14" s="20" t="n">
        <v>18</v>
      </c>
      <c r="R14" s="18" t="n">
        <f aca="false">SUM(F14:Q14)</f>
        <v>140</v>
      </c>
    </row>
    <row r="15" customFormat="false" ht="13.1" hidden="false" customHeight="false" outlineLevel="0" collapsed="false">
      <c r="B15" s="12"/>
      <c r="C15" s="14"/>
      <c r="D15" s="14"/>
      <c r="E15" s="19" t="s">
        <v>8</v>
      </c>
      <c r="F15" s="19" t="n">
        <f aca="false">SUM(F13:F14)</f>
        <v>22</v>
      </c>
      <c r="G15" s="19" t="n">
        <f aca="false">SUM(G13:G14)</f>
        <v>12</v>
      </c>
      <c r="H15" s="19" t="n">
        <f aca="false">SUM(H13:H14)</f>
        <v>42</v>
      </c>
      <c r="I15" s="19" t="n">
        <f aca="false">SUM(I13:I14)</f>
        <v>29</v>
      </c>
      <c r="J15" s="19" t="n">
        <f aca="false">SUM(J13:J14)</f>
        <v>22</v>
      </c>
      <c r="K15" s="19" t="n">
        <f aca="false">SUM(K13:K14)</f>
        <v>25</v>
      </c>
      <c r="L15" s="19" t="n">
        <f aca="false">SUM(L13:L14)</f>
        <v>22</v>
      </c>
      <c r="M15" s="19" t="n">
        <f aca="false">SUM(M13:M14)</f>
        <v>24</v>
      </c>
      <c r="N15" s="19" t="n">
        <f aca="false">SUM(N13:N14)</f>
        <v>29</v>
      </c>
      <c r="O15" s="19" t="n">
        <f aca="false">SUM(O13:O14)</f>
        <v>27</v>
      </c>
      <c r="P15" s="19" t="n">
        <f aca="false">SUM(P13:P14)</f>
        <v>31</v>
      </c>
      <c r="Q15" s="19" t="n">
        <f aca="false">SUM(Q13:Q14)</f>
        <v>35</v>
      </c>
      <c r="R15" s="19" t="n">
        <f aca="false">SUM(R13:R14)</f>
        <v>320</v>
      </c>
    </row>
    <row r="16" customFormat="false" ht="13.1" hidden="false" customHeight="false" outlineLevel="0" collapsed="false">
      <c r="B16" s="12"/>
      <c r="C16" s="21" t="s">
        <v>12</v>
      </c>
      <c r="D16" s="21"/>
      <c r="E16" s="18" t="s">
        <v>6</v>
      </c>
      <c r="F16" s="20" t="n">
        <f aca="false">SUM(F4,F7,F10,F13)</f>
        <v>245</v>
      </c>
      <c r="G16" s="20" t="n">
        <f aca="false">SUM(G4,G7,G10,G13)</f>
        <v>164</v>
      </c>
      <c r="H16" s="20" t="n">
        <f aca="false">SUM(H4,H7,H10,H13)</f>
        <v>285</v>
      </c>
      <c r="I16" s="20" t="n">
        <f aca="false">SUM(I4,I7,I10,I13)</f>
        <v>590</v>
      </c>
      <c r="J16" s="20" t="n">
        <f aca="false">SUM(J4,J7,J10,J13)</f>
        <v>174</v>
      </c>
      <c r="K16" s="20" t="n">
        <f aca="false">SUM(K4,K7,K10,K13)</f>
        <v>181</v>
      </c>
      <c r="L16" s="20" t="n">
        <f aca="false">SUM(L4,L7,L10,L13)</f>
        <v>302</v>
      </c>
      <c r="M16" s="20" t="n">
        <f aca="false">SUM(M4,M7,M10,M13)</f>
        <v>193</v>
      </c>
      <c r="N16" s="20" t="n">
        <f aca="false">SUM(N4,N7,N10,N13)</f>
        <v>230</v>
      </c>
      <c r="O16" s="20" t="n">
        <f aca="false">SUM(O4,O7,O10,O13)</f>
        <v>470</v>
      </c>
      <c r="P16" s="20" t="n">
        <f aca="false">SUM(P4,P7,P10,P13)</f>
        <v>189</v>
      </c>
      <c r="Q16" s="20" t="n">
        <f aca="false">SUM(Q4,Q7,Q10,Q13)</f>
        <v>163</v>
      </c>
      <c r="R16" s="18" t="n">
        <f aca="false">SUM(F16:Q16)</f>
        <v>3186</v>
      </c>
    </row>
    <row r="17" customFormat="false" ht="13.1" hidden="false" customHeight="false" outlineLevel="0" collapsed="false">
      <c r="B17" s="12"/>
      <c r="C17" s="21"/>
      <c r="D17" s="21"/>
      <c r="E17" s="18" t="s">
        <v>7</v>
      </c>
      <c r="F17" s="20" t="n">
        <f aca="false">SUM(F5,F8,F11,F14)</f>
        <v>163</v>
      </c>
      <c r="G17" s="20" t="n">
        <f aca="false">SUM(G5,G8,G11,G14)</f>
        <v>129</v>
      </c>
      <c r="H17" s="20" t="n">
        <f aca="false">SUM(H5,H8,H11,H14)</f>
        <v>256</v>
      </c>
      <c r="I17" s="20" t="n">
        <f aca="false">SUM(I5,I8,I11,I14)</f>
        <v>378</v>
      </c>
      <c r="J17" s="20" t="n">
        <f aca="false">SUM(J5,J8,J11,J14)</f>
        <v>173</v>
      </c>
      <c r="K17" s="20" t="n">
        <f aca="false">SUM(K5,K8,K11,K14)</f>
        <v>153</v>
      </c>
      <c r="L17" s="20" t="n">
        <f aca="false">SUM(L5,L8,L11,L14)</f>
        <v>242</v>
      </c>
      <c r="M17" s="20" t="n">
        <f aca="false">SUM(M5,M8,M11,M14)</f>
        <v>156</v>
      </c>
      <c r="N17" s="20" t="n">
        <f aca="false">SUM(N5,N8,N11,N14)</f>
        <v>189</v>
      </c>
      <c r="O17" s="20" t="n">
        <f aca="false">SUM(O5,O8,O11,O14)</f>
        <v>342</v>
      </c>
      <c r="P17" s="20" t="n">
        <f aca="false">SUM(P5,P8,P11,P14)</f>
        <v>132</v>
      </c>
      <c r="Q17" s="20" t="n">
        <f aca="false">SUM(Q5,Q8,Q11,Q14)</f>
        <v>143</v>
      </c>
      <c r="R17" s="18" t="n">
        <f aca="false">SUM(F17:Q17)</f>
        <v>2456</v>
      </c>
    </row>
    <row r="18" customFormat="false" ht="13.1" hidden="false" customHeight="false" outlineLevel="0" collapsed="false">
      <c r="B18" s="12"/>
      <c r="C18" s="21"/>
      <c r="D18" s="21"/>
      <c r="E18" s="19" t="s">
        <v>8</v>
      </c>
      <c r="F18" s="19" t="n">
        <f aca="false">SUM(F16:F17)</f>
        <v>408</v>
      </c>
      <c r="G18" s="19" t="n">
        <f aca="false">SUM(G16:G17)</f>
        <v>293</v>
      </c>
      <c r="H18" s="19" t="n">
        <f aca="false">SUM(H16:H17)</f>
        <v>541</v>
      </c>
      <c r="I18" s="19" t="n">
        <f aca="false">SUM(I16:I17)</f>
        <v>968</v>
      </c>
      <c r="J18" s="19" t="n">
        <f aca="false">SUM(J16:J17)</f>
        <v>347</v>
      </c>
      <c r="K18" s="19" t="n">
        <f aca="false">SUM(K16:K17)</f>
        <v>334</v>
      </c>
      <c r="L18" s="19" t="n">
        <f aca="false">SUM(L16:L17)</f>
        <v>544</v>
      </c>
      <c r="M18" s="19" t="n">
        <f aca="false">SUM(M16:M17)</f>
        <v>349</v>
      </c>
      <c r="N18" s="19" t="n">
        <f aca="false">SUM(N16:N17)</f>
        <v>419</v>
      </c>
      <c r="O18" s="19" t="n">
        <f aca="false">SUM(O16:O17)</f>
        <v>812</v>
      </c>
      <c r="P18" s="19" t="n">
        <f aca="false">SUM(P16:P17)</f>
        <v>321</v>
      </c>
      <c r="Q18" s="19" t="n">
        <f aca="false">SUM(Q16:Q17)</f>
        <v>306</v>
      </c>
      <c r="R18" s="19" t="n">
        <f aca="false">SUM(R16:R17)</f>
        <v>5642</v>
      </c>
    </row>
    <row r="19" customFormat="false" ht="13.1" hidden="false" customHeight="false" outlineLevel="0" collapsed="false">
      <c r="B19" s="22" t="s">
        <v>13</v>
      </c>
      <c r="C19" s="23" t="s">
        <v>14</v>
      </c>
      <c r="D19" s="23" t="s">
        <v>5</v>
      </c>
      <c r="E19" s="24" t="s">
        <v>6</v>
      </c>
      <c r="F19" s="20" t="n">
        <v>133</v>
      </c>
      <c r="G19" s="20" t="n">
        <v>110</v>
      </c>
      <c r="H19" s="20" t="n">
        <v>239</v>
      </c>
      <c r="I19" s="20" t="n">
        <v>264</v>
      </c>
      <c r="J19" s="20" t="n">
        <v>168</v>
      </c>
      <c r="K19" s="20" t="n">
        <v>170</v>
      </c>
      <c r="L19" s="20" t="n">
        <v>163</v>
      </c>
      <c r="M19" s="20" t="n">
        <v>150</v>
      </c>
      <c r="N19" s="20" t="n">
        <v>167</v>
      </c>
      <c r="O19" s="20" t="n">
        <v>238</v>
      </c>
      <c r="P19" s="20" t="n">
        <v>178</v>
      </c>
      <c r="Q19" s="20" t="n">
        <v>140</v>
      </c>
      <c r="R19" s="24" t="n">
        <f aca="false">SUM(F19:Q19)</f>
        <v>2120</v>
      </c>
    </row>
    <row r="20" customFormat="false" ht="13.1" hidden="false" customHeight="false" outlineLevel="0" collapsed="false">
      <c r="B20" s="22"/>
      <c r="C20" s="23"/>
      <c r="D20" s="23"/>
      <c r="E20" s="24" t="s">
        <v>7</v>
      </c>
      <c r="F20" s="20" t="n">
        <v>110</v>
      </c>
      <c r="G20" s="20" t="n">
        <v>119</v>
      </c>
      <c r="H20" s="20" t="n">
        <v>200</v>
      </c>
      <c r="I20" s="20" t="n">
        <v>163</v>
      </c>
      <c r="J20" s="20" t="n">
        <v>143</v>
      </c>
      <c r="K20" s="20" t="n">
        <v>114</v>
      </c>
      <c r="L20" s="20" t="n">
        <v>134</v>
      </c>
      <c r="M20" s="20" t="n">
        <v>129</v>
      </c>
      <c r="N20" s="20" t="n">
        <v>166</v>
      </c>
      <c r="O20" s="20" t="n">
        <v>140</v>
      </c>
      <c r="P20" s="20" t="n">
        <v>122</v>
      </c>
      <c r="Q20" s="20" t="n">
        <v>98</v>
      </c>
      <c r="R20" s="24" t="n">
        <f aca="false">SUM(F20:Q20)</f>
        <v>1638</v>
      </c>
    </row>
    <row r="21" customFormat="false" ht="13.1" hidden="false" customHeight="false" outlineLevel="0" collapsed="false">
      <c r="B21" s="22"/>
      <c r="C21" s="23"/>
      <c r="D21" s="23"/>
      <c r="E21" s="19" t="s">
        <v>8</v>
      </c>
      <c r="F21" s="19" t="n">
        <f aca="false">SUM(F19:F20)</f>
        <v>243</v>
      </c>
      <c r="G21" s="19" t="n">
        <f aca="false">SUM(G19:G20)</f>
        <v>229</v>
      </c>
      <c r="H21" s="19" t="n">
        <f aca="false">SUM(H19:H20)</f>
        <v>439</v>
      </c>
      <c r="I21" s="19" t="n">
        <f aca="false">SUM(I19:I20)</f>
        <v>427</v>
      </c>
      <c r="J21" s="19" t="n">
        <f aca="false">SUM(J19:J20)</f>
        <v>311</v>
      </c>
      <c r="K21" s="19" t="n">
        <f aca="false">SUM(K19:K20)</f>
        <v>284</v>
      </c>
      <c r="L21" s="19" t="n">
        <f aca="false">SUM(L19:L20)</f>
        <v>297</v>
      </c>
      <c r="M21" s="19" t="n">
        <f aca="false">SUM(M19:M20)</f>
        <v>279</v>
      </c>
      <c r="N21" s="19" t="n">
        <f aca="false">SUM(N19:N20)</f>
        <v>333</v>
      </c>
      <c r="O21" s="19" t="n">
        <f aca="false">SUM(O19:O20)</f>
        <v>378</v>
      </c>
      <c r="P21" s="19" t="n">
        <f aca="false">SUM(P19:P20)</f>
        <v>300</v>
      </c>
      <c r="Q21" s="19" t="n">
        <f aca="false">SUM(Q19:Q20)</f>
        <v>238</v>
      </c>
      <c r="R21" s="19" t="n">
        <f aca="false">SUM(R19:R20)</f>
        <v>3758</v>
      </c>
    </row>
    <row r="22" customFormat="false" ht="13.1" hidden="false" customHeight="false" outlineLevel="0" collapsed="false">
      <c r="B22" s="22"/>
      <c r="C22" s="23"/>
      <c r="D22" s="23" t="s">
        <v>9</v>
      </c>
      <c r="E22" s="24" t="s">
        <v>6</v>
      </c>
      <c r="F22" s="20" t="n">
        <v>11</v>
      </c>
      <c r="G22" s="20" t="n">
        <v>10</v>
      </c>
      <c r="H22" s="20" t="n">
        <v>26</v>
      </c>
      <c r="I22" s="20" t="n">
        <v>13</v>
      </c>
      <c r="J22" s="20" t="n">
        <v>13</v>
      </c>
      <c r="K22" s="20" t="n">
        <v>7</v>
      </c>
      <c r="L22" s="20" t="n">
        <v>12</v>
      </c>
      <c r="M22" s="20" t="n">
        <v>24</v>
      </c>
      <c r="N22" s="20" t="n">
        <v>24</v>
      </c>
      <c r="O22" s="20" t="n">
        <v>9</v>
      </c>
      <c r="P22" s="20" t="n">
        <v>11</v>
      </c>
      <c r="Q22" s="20" t="n">
        <v>21</v>
      </c>
      <c r="R22" s="24" t="n">
        <f aca="false">SUM(F22:Q22)</f>
        <v>181</v>
      </c>
    </row>
    <row r="23" customFormat="false" ht="13.1" hidden="false" customHeight="false" outlineLevel="0" collapsed="false">
      <c r="B23" s="22"/>
      <c r="C23" s="23"/>
      <c r="D23" s="23"/>
      <c r="E23" s="24" t="s">
        <v>7</v>
      </c>
      <c r="F23" s="20" t="n">
        <v>4</v>
      </c>
      <c r="G23" s="20" t="n">
        <v>13</v>
      </c>
      <c r="H23" s="20" t="n">
        <v>21</v>
      </c>
      <c r="I23" s="20" t="n">
        <v>21</v>
      </c>
      <c r="J23" s="20" t="n">
        <v>7</v>
      </c>
      <c r="K23" s="20" t="n">
        <v>8</v>
      </c>
      <c r="L23" s="20" t="n">
        <v>17</v>
      </c>
      <c r="M23" s="20" t="n">
        <v>25</v>
      </c>
      <c r="N23" s="20" t="n">
        <v>18</v>
      </c>
      <c r="O23" s="20" t="n">
        <v>7</v>
      </c>
      <c r="P23" s="20" t="n">
        <v>6</v>
      </c>
      <c r="Q23" s="20" t="n">
        <v>13</v>
      </c>
      <c r="R23" s="24" t="n">
        <f aca="false">SUM(F23:Q23)</f>
        <v>160</v>
      </c>
    </row>
    <row r="24" customFormat="false" ht="13.1" hidden="false" customHeight="false" outlineLevel="0" collapsed="false">
      <c r="B24" s="22"/>
      <c r="C24" s="23"/>
      <c r="D24" s="23"/>
      <c r="E24" s="19" t="s">
        <v>8</v>
      </c>
      <c r="F24" s="19" t="n">
        <f aca="false">SUM(F22:F23)</f>
        <v>15</v>
      </c>
      <c r="G24" s="19" t="n">
        <f aca="false">SUM(G22:G23)</f>
        <v>23</v>
      </c>
      <c r="H24" s="19" t="n">
        <f aca="false">SUM(H22:H23)</f>
        <v>47</v>
      </c>
      <c r="I24" s="19" t="n">
        <f aca="false">SUM(I22:I23)</f>
        <v>34</v>
      </c>
      <c r="J24" s="19" t="n">
        <f aca="false">SUM(J22:J23)</f>
        <v>20</v>
      </c>
      <c r="K24" s="19" t="n">
        <f aca="false">SUM(K22:K23)</f>
        <v>15</v>
      </c>
      <c r="L24" s="19" t="n">
        <f aca="false">SUM(L22:L23)</f>
        <v>29</v>
      </c>
      <c r="M24" s="19" t="n">
        <f aca="false">SUM(M22:M23)</f>
        <v>49</v>
      </c>
      <c r="N24" s="19" t="n">
        <f aca="false">SUM(N22:N23)</f>
        <v>42</v>
      </c>
      <c r="O24" s="19" t="n">
        <f aca="false">SUM(O22:O23)</f>
        <v>16</v>
      </c>
      <c r="P24" s="19" t="n">
        <f aca="false">SUM(P22:P23)</f>
        <v>17</v>
      </c>
      <c r="Q24" s="19" t="n">
        <f aca="false">SUM(Q22:Q23)</f>
        <v>34</v>
      </c>
      <c r="R24" s="19" t="n">
        <f aca="false">SUM(R22:R23)</f>
        <v>341</v>
      </c>
    </row>
    <row r="25" customFormat="false" ht="13.1" hidden="false" customHeight="false" outlineLevel="0" collapsed="false">
      <c r="B25" s="22"/>
      <c r="C25" s="23" t="s">
        <v>15</v>
      </c>
      <c r="D25" s="23"/>
      <c r="E25" s="24" t="s">
        <v>6</v>
      </c>
      <c r="F25" s="20" t="n">
        <v>2</v>
      </c>
      <c r="G25" s="20" t="n">
        <v>1</v>
      </c>
      <c r="H25" s="20" t="n">
        <v>1</v>
      </c>
      <c r="I25" s="20" t="n">
        <v>2</v>
      </c>
      <c r="J25" s="20" t="n">
        <v>0</v>
      </c>
      <c r="K25" s="20" t="n">
        <v>1</v>
      </c>
      <c r="L25" s="20" t="n">
        <v>1</v>
      </c>
      <c r="M25" s="20" t="n">
        <v>2</v>
      </c>
      <c r="N25" s="20" t="n">
        <v>2</v>
      </c>
      <c r="O25" s="20" t="n">
        <v>1</v>
      </c>
      <c r="P25" s="20" t="n">
        <v>1</v>
      </c>
      <c r="Q25" s="20" t="n">
        <v>1</v>
      </c>
      <c r="R25" s="24" t="n">
        <f aca="false">SUM(F25:Q25)</f>
        <v>15</v>
      </c>
    </row>
    <row r="26" customFormat="false" ht="13.1" hidden="false" customHeight="false" outlineLevel="0" collapsed="false">
      <c r="B26" s="22"/>
      <c r="C26" s="23"/>
      <c r="D26" s="23"/>
      <c r="E26" s="24" t="s">
        <v>7</v>
      </c>
      <c r="F26" s="20" t="n">
        <v>1</v>
      </c>
      <c r="G26" s="20" t="n">
        <v>1</v>
      </c>
      <c r="H26" s="20" t="n">
        <v>2</v>
      </c>
      <c r="I26" s="20" t="n">
        <v>0</v>
      </c>
      <c r="J26" s="20" t="n">
        <v>0</v>
      </c>
      <c r="K26" s="20" t="n">
        <v>2</v>
      </c>
      <c r="L26" s="20" t="n">
        <v>2</v>
      </c>
      <c r="M26" s="20" t="n">
        <v>2</v>
      </c>
      <c r="N26" s="20" t="n">
        <v>1</v>
      </c>
      <c r="O26" s="20" t="n">
        <v>2</v>
      </c>
      <c r="P26" s="20" t="n">
        <v>0</v>
      </c>
      <c r="Q26" s="20" t="n">
        <v>1</v>
      </c>
      <c r="R26" s="24" t="n">
        <f aca="false">SUM(F26:Q26)</f>
        <v>14</v>
      </c>
    </row>
    <row r="27" customFormat="false" ht="13.1" hidden="false" customHeight="false" outlineLevel="0" collapsed="false">
      <c r="B27" s="22"/>
      <c r="C27" s="23"/>
      <c r="D27" s="23"/>
      <c r="E27" s="19" t="s">
        <v>8</v>
      </c>
      <c r="F27" s="19" t="n">
        <f aca="false">SUM(F25:F26)</f>
        <v>3</v>
      </c>
      <c r="G27" s="19" t="n">
        <f aca="false">SUM(G25:G26)</f>
        <v>2</v>
      </c>
      <c r="H27" s="19" t="n">
        <f aca="false">SUM(H25:H26)</f>
        <v>3</v>
      </c>
      <c r="I27" s="19" t="n">
        <f aca="false">SUM(I25:I26)</f>
        <v>2</v>
      </c>
      <c r="J27" s="19" t="n">
        <f aca="false">SUM(J25:J26)</f>
        <v>0</v>
      </c>
      <c r="K27" s="19" t="n">
        <f aca="false">SUM(K25:K26)</f>
        <v>3</v>
      </c>
      <c r="L27" s="19" t="n">
        <f aca="false">SUM(L25:L26)</f>
        <v>3</v>
      </c>
      <c r="M27" s="19" t="n">
        <f aca="false">SUM(M25:M26)</f>
        <v>4</v>
      </c>
      <c r="N27" s="19" t="n">
        <f aca="false">SUM(N25:N26)</f>
        <v>3</v>
      </c>
      <c r="O27" s="19" t="n">
        <f aca="false">SUM(O25:O26)</f>
        <v>3</v>
      </c>
      <c r="P27" s="19" t="n">
        <f aca="false">SUM(P25:P26)</f>
        <v>1</v>
      </c>
      <c r="Q27" s="19" t="n">
        <f aca="false">SUM(Q25:Q26)</f>
        <v>2</v>
      </c>
      <c r="R27" s="19" t="n">
        <f aca="false">SUM(R25:R26)</f>
        <v>29</v>
      </c>
    </row>
    <row r="28" customFormat="false" ht="13.1" hidden="false" customHeight="false" outlineLevel="0" collapsed="false">
      <c r="B28" s="22"/>
      <c r="C28" s="23" t="s">
        <v>11</v>
      </c>
      <c r="D28" s="23"/>
      <c r="E28" s="24" t="s">
        <v>6</v>
      </c>
      <c r="F28" s="20" t="n">
        <v>41</v>
      </c>
      <c r="G28" s="20" t="n">
        <v>32</v>
      </c>
      <c r="H28" s="20" t="n">
        <v>61</v>
      </c>
      <c r="I28" s="20" t="n">
        <v>59</v>
      </c>
      <c r="J28" s="20" t="n">
        <v>33</v>
      </c>
      <c r="K28" s="20" t="n">
        <v>32</v>
      </c>
      <c r="L28" s="20" t="n">
        <v>61</v>
      </c>
      <c r="M28" s="20" t="n">
        <v>69</v>
      </c>
      <c r="N28" s="20" t="n">
        <v>48</v>
      </c>
      <c r="O28" s="20" t="n">
        <v>56</v>
      </c>
      <c r="P28" s="20" t="n">
        <v>33</v>
      </c>
      <c r="Q28" s="20" t="n">
        <v>43</v>
      </c>
      <c r="R28" s="24" t="n">
        <f aca="false">SUM(F28:Q28)</f>
        <v>568</v>
      </c>
    </row>
    <row r="29" customFormat="false" ht="13.1" hidden="false" customHeight="false" outlineLevel="0" collapsed="false">
      <c r="B29" s="22"/>
      <c r="C29" s="23"/>
      <c r="D29" s="23"/>
      <c r="E29" s="24" t="s">
        <v>7</v>
      </c>
      <c r="F29" s="20" t="n">
        <v>29</v>
      </c>
      <c r="G29" s="20" t="n">
        <v>21</v>
      </c>
      <c r="H29" s="20" t="n">
        <v>40</v>
      </c>
      <c r="I29" s="20" t="n">
        <v>32</v>
      </c>
      <c r="J29" s="20" t="n">
        <v>30</v>
      </c>
      <c r="K29" s="20" t="n">
        <v>36</v>
      </c>
      <c r="L29" s="20" t="n">
        <v>43</v>
      </c>
      <c r="M29" s="20" t="n">
        <v>37</v>
      </c>
      <c r="N29" s="20" t="n">
        <v>32</v>
      </c>
      <c r="O29" s="20" t="n">
        <v>38</v>
      </c>
      <c r="P29" s="20" t="n">
        <v>25</v>
      </c>
      <c r="Q29" s="20" t="n">
        <v>17</v>
      </c>
      <c r="R29" s="24" t="n">
        <f aca="false">SUM(F29:Q29)</f>
        <v>380</v>
      </c>
    </row>
    <row r="30" customFormat="false" ht="13.1" hidden="false" customHeight="false" outlineLevel="0" collapsed="false">
      <c r="B30" s="22"/>
      <c r="C30" s="23"/>
      <c r="D30" s="23"/>
      <c r="E30" s="19" t="s">
        <v>8</v>
      </c>
      <c r="F30" s="19" t="n">
        <f aca="false">SUM(F28:F29)</f>
        <v>70</v>
      </c>
      <c r="G30" s="19" t="n">
        <f aca="false">SUM(G28:G29)</f>
        <v>53</v>
      </c>
      <c r="H30" s="19" t="n">
        <f aca="false">SUM(H28:H29)</f>
        <v>101</v>
      </c>
      <c r="I30" s="19" t="n">
        <f aca="false">SUM(I28:I29)</f>
        <v>91</v>
      </c>
      <c r="J30" s="19" t="n">
        <f aca="false">SUM(J28:J29)</f>
        <v>63</v>
      </c>
      <c r="K30" s="19" t="n">
        <f aca="false">SUM(K28:K29)</f>
        <v>68</v>
      </c>
      <c r="L30" s="19" t="n">
        <f aca="false">SUM(L28:L29)</f>
        <v>104</v>
      </c>
      <c r="M30" s="19" t="n">
        <f aca="false">SUM(M28:M29)</f>
        <v>106</v>
      </c>
      <c r="N30" s="19" t="n">
        <f aca="false">SUM(N28:N29)</f>
        <v>80</v>
      </c>
      <c r="O30" s="19" t="n">
        <f aca="false">SUM(O28:O29)</f>
        <v>94</v>
      </c>
      <c r="P30" s="19" t="n">
        <f aca="false">SUM(P28:P29)</f>
        <v>58</v>
      </c>
      <c r="Q30" s="19" t="n">
        <f aca="false">SUM(Q28:Q29)</f>
        <v>60</v>
      </c>
      <c r="R30" s="19" t="n">
        <f aca="false">SUM(R28:R29)</f>
        <v>948</v>
      </c>
    </row>
    <row r="31" customFormat="false" ht="13.1" hidden="false" customHeight="false" outlineLevel="0" collapsed="false">
      <c r="B31" s="22"/>
      <c r="C31" s="25" t="s">
        <v>12</v>
      </c>
      <c r="D31" s="25"/>
      <c r="E31" s="24" t="s">
        <v>6</v>
      </c>
      <c r="F31" s="20" t="n">
        <f aca="false">SUM(F19,F22,F25,F28)</f>
        <v>187</v>
      </c>
      <c r="G31" s="20" t="n">
        <f aca="false">SUM(G19,G22,G25,G28)</f>
        <v>153</v>
      </c>
      <c r="H31" s="20" t="n">
        <f aca="false">SUM(H19,H22,H25,H28)</f>
        <v>327</v>
      </c>
      <c r="I31" s="20" t="n">
        <f aca="false">SUM(I19,I22,I25,I28)</f>
        <v>338</v>
      </c>
      <c r="J31" s="20" t="n">
        <f aca="false">SUM(J19,J22,J25,J28)</f>
        <v>214</v>
      </c>
      <c r="K31" s="20" t="n">
        <f aca="false">SUM(K19,K22,K25,K28)</f>
        <v>210</v>
      </c>
      <c r="L31" s="20" t="n">
        <f aca="false">SUM(L19,L22,L25,L28)</f>
        <v>237</v>
      </c>
      <c r="M31" s="20" t="n">
        <f aca="false">SUM(M19,M22,M25,M28)</f>
        <v>245</v>
      </c>
      <c r="N31" s="20" t="n">
        <f aca="false">SUM(N19,N22,N25,N28)</f>
        <v>241</v>
      </c>
      <c r="O31" s="20" t="n">
        <f aca="false">SUM(O19,O22,O25,O28)</f>
        <v>304</v>
      </c>
      <c r="P31" s="20" t="n">
        <f aca="false">SUM(P19,P22,P25,P28)</f>
        <v>223</v>
      </c>
      <c r="Q31" s="20" t="n">
        <f aca="false">SUM(Q19,Q22,Q25,Q28)</f>
        <v>205</v>
      </c>
      <c r="R31" s="24" t="n">
        <f aca="false">SUM(F31:Q31)</f>
        <v>2884</v>
      </c>
    </row>
    <row r="32" customFormat="false" ht="13.1" hidden="false" customHeight="false" outlineLevel="0" collapsed="false">
      <c r="B32" s="22"/>
      <c r="C32" s="25"/>
      <c r="D32" s="25"/>
      <c r="E32" s="24" t="s">
        <v>7</v>
      </c>
      <c r="F32" s="20" t="n">
        <f aca="false">SUM(F20,F23,F26,F29)</f>
        <v>144</v>
      </c>
      <c r="G32" s="20" t="n">
        <f aca="false">SUM(G20,G23,G26,G29)</f>
        <v>154</v>
      </c>
      <c r="H32" s="20" t="n">
        <f aca="false">SUM(H20,H23,H26,H29)</f>
        <v>263</v>
      </c>
      <c r="I32" s="20" t="n">
        <f aca="false">SUM(I20,I23,I26,I29)</f>
        <v>216</v>
      </c>
      <c r="J32" s="20" t="n">
        <f aca="false">SUM(J20,J23,J26,J29)</f>
        <v>180</v>
      </c>
      <c r="K32" s="20" t="n">
        <f aca="false">SUM(K20,K23,K26,K29)</f>
        <v>160</v>
      </c>
      <c r="L32" s="20" t="n">
        <f aca="false">SUM(L20,L23,L26,L29)</f>
        <v>196</v>
      </c>
      <c r="M32" s="20" t="n">
        <f aca="false">SUM(M20,M23,M26,M29)</f>
        <v>193</v>
      </c>
      <c r="N32" s="20" t="n">
        <f aca="false">SUM(N20,N23,N26,N29)</f>
        <v>217</v>
      </c>
      <c r="O32" s="20" t="n">
        <f aca="false">SUM(O20,O23,O26,O29)</f>
        <v>187</v>
      </c>
      <c r="P32" s="20" t="n">
        <f aca="false">SUM(P20,P23,P26,P29)</f>
        <v>153</v>
      </c>
      <c r="Q32" s="20" t="n">
        <f aca="false">SUM(Q20,Q23,Q26,Q29)</f>
        <v>129</v>
      </c>
      <c r="R32" s="24" t="n">
        <f aca="false">SUM(F32:Q32)</f>
        <v>2192</v>
      </c>
    </row>
    <row r="33" customFormat="false" ht="13.1" hidden="false" customHeight="false" outlineLevel="0" collapsed="false">
      <c r="B33" s="22"/>
      <c r="C33" s="25"/>
      <c r="D33" s="25"/>
      <c r="E33" s="19" t="s">
        <v>8</v>
      </c>
      <c r="F33" s="19" t="n">
        <f aca="false">SUM(F31:F32)</f>
        <v>331</v>
      </c>
      <c r="G33" s="19" t="n">
        <f aca="false">SUM(G31:G32)</f>
        <v>307</v>
      </c>
      <c r="H33" s="19" t="n">
        <f aca="false">SUM(H31:H32)</f>
        <v>590</v>
      </c>
      <c r="I33" s="19" t="n">
        <f aca="false">SUM(I31:I32)</f>
        <v>554</v>
      </c>
      <c r="J33" s="19" t="n">
        <f aca="false">SUM(J31:J32)</f>
        <v>394</v>
      </c>
      <c r="K33" s="19" t="n">
        <f aca="false">SUM(K31:K32)</f>
        <v>370</v>
      </c>
      <c r="L33" s="19" t="n">
        <f aca="false">SUM(L31:L32)</f>
        <v>433</v>
      </c>
      <c r="M33" s="19" t="n">
        <f aca="false">SUM(M31:M32)</f>
        <v>438</v>
      </c>
      <c r="N33" s="19" t="n">
        <f aca="false">SUM(N31:N32)</f>
        <v>458</v>
      </c>
      <c r="O33" s="19" t="n">
        <f aca="false">SUM(O31:O32)</f>
        <v>491</v>
      </c>
      <c r="P33" s="19" t="n">
        <f aca="false">SUM(P31:P32)</f>
        <v>376</v>
      </c>
      <c r="Q33" s="19" t="n">
        <f aca="false">SUM(Q31:Q32)</f>
        <v>334</v>
      </c>
      <c r="R33" s="19" t="n">
        <f aca="false">SUM(R31:R32)</f>
        <v>5076</v>
      </c>
    </row>
    <row r="34" customFormat="false" ht="13.1" hidden="false" customHeight="true" outlineLevel="0" collapsed="false">
      <c r="B34" s="26" t="s">
        <v>16</v>
      </c>
      <c r="C34" s="27" t="s">
        <v>17</v>
      </c>
      <c r="D34" s="27"/>
      <c r="E34" s="28" t="s">
        <v>6</v>
      </c>
      <c r="F34" s="29" t="n">
        <f aca="false">F16-F31</f>
        <v>58</v>
      </c>
      <c r="G34" s="29" t="n">
        <f aca="false">G16-G31</f>
        <v>11</v>
      </c>
      <c r="H34" s="29" t="n">
        <f aca="false">H16-H31</f>
        <v>-42</v>
      </c>
      <c r="I34" s="29" t="n">
        <f aca="false">I16-I31</f>
        <v>252</v>
      </c>
      <c r="J34" s="29" t="n">
        <f aca="false">J16-J31</f>
        <v>-40</v>
      </c>
      <c r="K34" s="29" t="n">
        <f aca="false">K16-K31</f>
        <v>-29</v>
      </c>
      <c r="L34" s="29" t="n">
        <f aca="false">L16-L31</f>
        <v>65</v>
      </c>
      <c r="M34" s="29" t="n">
        <f aca="false">M16-M31</f>
        <v>-52</v>
      </c>
      <c r="N34" s="29" t="n">
        <f aca="false">N16-N31</f>
        <v>-11</v>
      </c>
      <c r="O34" s="29" t="n">
        <f aca="false">O16-O31</f>
        <v>166</v>
      </c>
      <c r="P34" s="29" t="n">
        <f aca="false">P16-P31</f>
        <v>-34</v>
      </c>
      <c r="Q34" s="29" t="n">
        <f aca="false">Q16-Q31</f>
        <v>-42</v>
      </c>
      <c r="R34" s="29" t="n">
        <f aca="false">R16-R31</f>
        <v>302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</row>
    <row r="35" customFormat="false" ht="13.1" hidden="false" customHeight="false" outlineLevel="0" collapsed="false">
      <c r="B35" s="26"/>
      <c r="C35" s="27"/>
      <c r="D35" s="27"/>
      <c r="E35" s="28" t="s">
        <v>7</v>
      </c>
      <c r="F35" s="29" t="n">
        <f aca="false">F17-F32</f>
        <v>19</v>
      </c>
      <c r="G35" s="29" t="n">
        <f aca="false">G17-G32</f>
        <v>-25</v>
      </c>
      <c r="H35" s="29" t="n">
        <f aca="false">H17-H32</f>
        <v>-7</v>
      </c>
      <c r="I35" s="29" t="n">
        <f aca="false">I17-I32</f>
        <v>162</v>
      </c>
      <c r="J35" s="29" t="n">
        <f aca="false">J17-J32</f>
        <v>-7</v>
      </c>
      <c r="K35" s="29" t="n">
        <f aca="false">K17-K32</f>
        <v>-7</v>
      </c>
      <c r="L35" s="29" t="n">
        <f aca="false">L17-L32</f>
        <v>46</v>
      </c>
      <c r="M35" s="29" t="n">
        <f aca="false">M17-M32</f>
        <v>-37</v>
      </c>
      <c r="N35" s="29" t="n">
        <f aca="false">N17-N32</f>
        <v>-28</v>
      </c>
      <c r="O35" s="29" t="n">
        <f aca="false">O17-O32</f>
        <v>155</v>
      </c>
      <c r="P35" s="29" t="n">
        <f aca="false">P17-P32</f>
        <v>-21</v>
      </c>
      <c r="Q35" s="29" t="n">
        <f aca="false">Q17-Q32</f>
        <v>14</v>
      </c>
      <c r="R35" s="29" t="n">
        <f aca="false">R17-R32</f>
        <v>264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</row>
    <row r="36" customFormat="false" ht="13.1" hidden="false" customHeight="false" outlineLevel="0" collapsed="false">
      <c r="B36" s="26"/>
      <c r="C36" s="27"/>
      <c r="D36" s="27"/>
      <c r="E36" s="19" t="s">
        <v>8</v>
      </c>
      <c r="F36" s="31" t="n">
        <f aca="false">F18-F33</f>
        <v>77</v>
      </c>
      <c r="G36" s="31" t="n">
        <f aca="false">G18-G33</f>
        <v>-14</v>
      </c>
      <c r="H36" s="31" t="n">
        <f aca="false">H18-H33</f>
        <v>-49</v>
      </c>
      <c r="I36" s="31" t="n">
        <f aca="false">I18-I33</f>
        <v>414</v>
      </c>
      <c r="J36" s="31" t="n">
        <f aca="false">J18-J33</f>
        <v>-47</v>
      </c>
      <c r="K36" s="31" t="n">
        <f aca="false">K18-K33</f>
        <v>-36</v>
      </c>
      <c r="L36" s="31" t="n">
        <f aca="false">L18-L33</f>
        <v>111</v>
      </c>
      <c r="M36" s="31" t="n">
        <f aca="false">M18-M33</f>
        <v>-89</v>
      </c>
      <c r="N36" s="31" t="n">
        <f aca="false">N18-N33</f>
        <v>-39</v>
      </c>
      <c r="O36" s="31" t="n">
        <f aca="false">O18-O33</f>
        <v>321</v>
      </c>
      <c r="P36" s="31" t="n">
        <f aca="false">P18-P33</f>
        <v>-55</v>
      </c>
      <c r="Q36" s="31" t="n">
        <f aca="false">Q18-Q33</f>
        <v>-28</v>
      </c>
      <c r="R36" s="31" t="n">
        <f aca="false">R18-R33</f>
        <v>566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</row>
    <row r="37" customFormat="false" ht="13.1" hidden="false" customHeight="false" outlineLevel="0" collapsed="false">
      <c r="B37" s="2"/>
      <c r="C37" s="2"/>
      <c r="D37" s="2"/>
      <c r="E37" s="2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</row>
    <row r="39" customFormat="false" ht="13.1" hidden="false" customHeight="false" outlineLevel="0" collapsed="false">
      <c r="B39" s="32" t="s">
        <v>21</v>
      </c>
      <c r="C39" s="32"/>
    </row>
    <row r="40" customFormat="false" ht="13.1" hidden="false" customHeight="false" outlineLevel="0" collapsed="false">
      <c r="B40" s="32" t="s">
        <v>19</v>
      </c>
      <c r="C40" s="32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03:53Z</dcterms:created>
  <dc:creator>jyosis</dc:creator>
  <dc:description/>
  <dc:language>en-US</dc:language>
  <cp:lastModifiedBy>若林　幸広(wakabayashi yukihiro)</cp:lastModifiedBy>
  <cp:lastPrinted>2017-01-10T08:03:16Z</cp:lastPrinted>
  <dcterms:modified xsi:type="dcterms:W3CDTF">2017-01-10T08:06:52Z</dcterms:modified>
  <cp:revision>0</cp:revision>
  <dc:subject/>
  <dc:title/>
</cp:coreProperties>
</file>