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  <sheet name="外国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2">
  <si>
    <r>
      <rPr>
        <sz val="12"/>
        <rFont val="Noto Sans"/>
        <family val="2"/>
      </rPr>
      <t xml:space="preserve">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本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平成２５年分</t>
    </r>
  </si>
  <si>
    <t xml:space="preserve">月</t>
  </si>
  <si>
    <t xml:space="preserve">合計</t>
  </si>
  <si>
    <t xml:space="preserve">増加</t>
  </si>
  <si>
    <t xml:space="preserve">転入</t>
  </si>
  <si>
    <t xml:space="preserve">国内</t>
  </si>
  <si>
    <t xml:space="preserve">男</t>
  </si>
  <si>
    <t xml:space="preserve">女</t>
  </si>
  <si>
    <t xml:space="preserve">計</t>
  </si>
  <si>
    <t xml:space="preserve">国外</t>
  </si>
  <si>
    <t xml:space="preserve">出生</t>
  </si>
  <si>
    <t xml:space="preserve">その他</t>
  </si>
  <si>
    <t xml:space="preserve">小計</t>
  </si>
  <si>
    <t xml:space="preserve">減少</t>
  </si>
  <si>
    <t xml:space="preserve">転出</t>
  </si>
  <si>
    <t xml:space="preserve">死亡</t>
  </si>
  <si>
    <t xml:space="preserve">増減</t>
  </si>
  <si>
    <t xml:space="preserve">（増加－減少）</t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  <si>
    <t xml:space="preserve">※　単位：人</t>
  </si>
  <si>
    <r>
      <rPr>
        <sz val="12"/>
        <rFont val="Noto Sans"/>
        <family val="2"/>
      </rPr>
      <t xml:space="preserve">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外国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平成２５年分</t>
    </r>
  </si>
  <si>
    <r>
      <rPr>
        <sz val="10"/>
        <rFont val="Noto Sans"/>
        <family val="2"/>
      </rPr>
      <t xml:space="preserve">※　増加の「その他」は、帰化（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734375" defaultRowHeight="13.1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99"/>
    <col collapsed="false" customWidth="true" hidden="false" outlineLevel="0" max="4" min="3" style="0" width="6.33"/>
    <col collapsed="false" customWidth="true" hidden="false" outlineLevel="0" max="5" min="5" style="0" width="3.77"/>
    <col collapsed="false" customWidth="true" hidden="false" outlineLevel="0" max="18" min="18" style="1" width="6.88"/>
    <col collapsed="false" customWidth="false" hidden="false" outlineLevel="0" max="113" min="19" style="2" width="5.77"/>
  </cols>
  <sheetData>
    <row r="1" customFormat="false" ht="21.45" hidden="false" customHeight="true" outlineLevel="0" collapsed="false">
      <c r="B1" s="3" t="s">
        <v>0</v>
      </c>
      <c r="C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3.1" hidden="false" customHeight="false" outlineLevel="0" collapsed="false"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3.1" hidden="false" customHeight="true" outlineLevel="0" collapsed="false">
      <c r="B3" s="9" t="s">
        <v>1</v>
      </c>
      <c r="C3" s="9"/>
      <c r="D3" s="9"/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9" t="s">
        <v>2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</row>
    <row r="4" customFormat="false" ht="13.1" hidden="false" customHeight="false" outlineLevel="0" collapsed="false">
      <c r="B4" s="12" t="s">
        <v>3</v>
      </c>
      <c r="C4" s="13" t="s">
        <v>4</v>
      </c>
      <c r="D4" s="14" t="s">
        <v>5</v>
      </c>
      <c r="E4" s="15" t="s">
        <v>6</v>
      </c>
      <c r="F4" s="16" t="n">
        <v>515</v>
      </c>
      <c r="G4" s="16" t="n">
        <v>607</v>
      </c>
      <c r="H4" s="16" t="n">
        <v>1068</v>
      </c>
      <c r="I4" s="16" t="n">
        <v>971</v>
      </c>
      <c r="J4" s="16" t="n">
        <v>602</v>
      </c>
      <c r="K4" s="16" t="n">
        <v>538</v>
      </c>
      <c r="L4" s="16" t="n">
        <v>622</v>
      </c>
      <c r="M4" s="16" t="n">
        <v>547</v>
      </c>
      <c r="N4" s="16" t="n">
        <v>533</v>
      </c>
      <c r="O4" s="16" t="n">
        <v>650</v>
      </c>
      <c r="P4" s="16" t="n">
        <v>588</v>
      </c>
      <c r="Q4" s="16" t="n">
        <v>629</v>
      </c>
      <c r="R4" s="17" t="n">
        <f aca="false">SUM(F4:Q4)</f>
        <v>7870</v>
      </c>
    </row>
    <row r="5" customFormat="false" ht="13.1" hidden="false" customHeight="false" outlineLevel="0" collapsed="false">
      <c r="B5" s="12"/>
      <c r="C5" s="13"/>
      <c r="D5" s="13"/>
      <c r="E5" s="18" t="s">
        <v>7</v>
      </c>
      <c r="F5" s="16" t="n">
        <v>423</v>
      </c>
      <c r="G5" s="16" t="n">
        <v>473</v>
      </c>
      <c r="H5" s="16" t="n">
        <v>805</v>
      </c>
      <c r="I5" s="16" t="n">
        <v>660</v>
      </c>
      <c r="J5" s="16" t="n">
        <v>469</v>
      </c>
      <c r="K5" s="16" t="n">
        <v>408</v>
      </c>
      <c r="L5" s="16" t="n">
        <v>442</v>
      </c>
      <c r="M5" s="16" t="n">
        <v>390</v>
      </c>
      <c r="N5" s="16" t="n">
        <v>426</v>
      </c>
      <c r="O5" s="16" t="n">
        <v>485</v>
      </c>
      <c r="P5" s="16" t="n">
        <v>454</v>
      </c>
      <c r="Q5" s="16" t="n">
        <v>521</v>
      </c>
      <c r="R5" s="18" t="n">
        <f aca="false">SUM(F5:Q5)</f>
        <v>5956</v>
      </c>
    </row>
    <row r="6" customFormat="false" ht="13.1" hidden="false" customHeight="false" outlineLevel="0" collapsed="false">
      <c r="B6" s="12"/>
      <c r="C6" s="13"/>
      <c r="D6" s="14"/>
      <c r="E6" s="19" t="s">
        <v>8</v>
      </c>
      <c r="F6" s="19" t="n">
        <f aca="false">SUM(F4:F5)</f>
        <v>938</v>
      </c>
      <c r="G6" s="19" t="n">
        <f aca="false">SUM(G4:G5)</f>
        <v>1080</v>
      </c>
      <c r="H6" s="19" t="n">
        <f aca="false">SUM(H4:H5)</f>
        <v>1873</v>
      </c>
      <c r="I6" s="19" t="n">
        <f aca="false">SUM(I4:I5)</f>
        <v>1631</v>
      </c>
      <c r="J6" s="19" t="n">
        <f aca="false">SUM(J4:J5)</f>
        <v>1071</v>
      </c>
      <c r="K6" s="19" t="n">
        <f aca="false">SUM(K4:K5)</f>
        <v>946</v>
      </c>
      <c r="L6" s="19" t="n">
        <f aca="false">SUM(L4:L5)</f>
        <v>1064</v>
      </c>
      <c r="M6" s="19" t="n">
        <f aca="false">SUM(M4:M5)</f>
        <v>937</v>
      </c>
      <c r="N6" s="19" t="n">
        <f aca="false">SUM(N4:N5)</f>
        <v>959</v>
      </c>
      <c r="O6" s="19" t="n">
        <f aca="false">SUM(O4:O5)</f>
        <v>1135</v>
      </c>
      <c r="P6" s="19" t="n">
        <f aca="false">SUM(P4:P5)</f>
        <v>1042</v>
      </c>
      <c r="Q6" s="19" t="n">
        <f aca="false">SUM(Q4:Q5)</f>
        <v>1150</v>
      </c>
      <c r="R6" s="19" t="n">
        <f aca="false">SUM(R4:R5)</f>
        <v>13826</v>
      </c>
    </row>
    <row r="7" customFormat="false" ht="13.1" hidden="false" customHeight="false" outlineLevel="0" collapsed="false">
      <c r="B7" s="12"/>
      <c r="C7" s="13"/>
      <c r="D7" s="14" t="s">
        <v>9</v>
      </c>
      <c r="E7" s="15" t="s">
        <v>6</v>
      </c>
      <c r="F7" s="20" t="n">
        <v>16</v>
      </c>
      <c r="G7" s="20" t="n">
        <v>8</v>
      </c>
      <c r="H7" s="20" t="n">
        <v>16</v>
      </c>
      <c r="I7" s="20" t="n">
        <v>20</v>
      </c>
      <c r="J7" s="20" t="n">
        <v>18</v>
      </c>
      <c r="K7" s="20" t="n">
        <v>14</v>
      </c>
      <c r="L7" s="20" t="n">
        <v>23</v>
      </c>
      <c r="M7" s="20" t="n">
        <v>19</v>
      </c>
      <c r="N7" s="20" t="n">
        <v>8</v>
      </c>
      <c r="O7" s="20" t="n">
        <v>15</v>
      </c>
      <c r="P7" s="20" t="n">
        <v>12</v>
      </c>
      <c r="Q7" s="20" t="n">
        <v>4</v>
      </c>
      <c r="R7" s="18" t="n">
        <f aca="false">SUM(F7:Q7)</f>
        <v>173</v>
      </c>
    </row>
    <row r="8" customFormat="false" ht="13.1" hidden="false" customHeight="false" outlineLevel="0" collapsed="false">
      <c r="B8" s="12"/>
      <c r="C8" s="13"/>
      <c r="D8" s="13"/>
      <c r="E8" s="18" t="s">
        <v>7</v>
      </c>
      <c r="F8" s="20" t="n">
        <v>13</v>
      </c>
      <c r="G8" s="20" t="n">
        <v>10</v>
      </c>
      <c r="H8" s="20" t="n">
        <v>23</v>
      </c>
      <c r="I8" s="20" t="n">
        <v>16</v>
      </c>
      <c r="J8" s="20" t="n">
        <v>21</v>
      </c>
      <c r="K8" s="20" t="n">
        <v>13</v>
      </c>
      <c r="L8" s="20" t="n">
        <v>21</v>
      </c>
      <c r="M8" s="20" t="n">
        <v>14</v>
      </c>
      <c r="N8" s="20" t="n">
        <v>13</v>
      </c>
      <c r="O8" s="20" t="n">
        <v>17</v>
      </c>
      <c r="P8" s="20" t="n">
        <v>10</v>
      </c>
      <c r="Q8" s="20" t="n">
        <v>9</v>
      </c>
      <c r="R8" s="18" t="n">
        <f aca="false">SUM(F8:Q8)</f>
        <v>180</v>
      </c>
    </row>
    <row r="9" customFormat="false" ht="13.1" hidden="false" customHeight="false" outlineLevel="0" collapsed="false">
      <c r="B9" s="12"/>
      <c r="C9" s="13"/>
      <c r="D9" s="14"/>
      <c r="E9" s="19" t="s">
        <v>8</v>
      </c>
      <c r="F9" s="19" t="n">
        <f aca="false">SUM(F7:F8)</f>
        <v>29</v>
      </c>
      <c r="G9" s="19" t="n">
        <f aca="false">SUM(G7:G8)</f>
        <v>18</v>
      </c>
      <c r="H9" s="19" t="n">
        <f aca="false">SUM(H7:H8)</f>
        <v>39</v>
      </c>
      <c r="I9" s="19" t="n">
        <f aca="false">SUM(I7:I8)</f>
        <v>36</v>
      </c>
      <c r="J9" s="19" t="n">
        <f aca="false">SUM(J7:J8)</f>
        <v>39</v>
      </c>
      <c r="K9" s="19" t="n">
        <f aca="false">SUM(K7:K8)</f>
        <v>27</v>
      </c>
      <c r="L9" s="19" t="n">
        <f aca="false">SUM(L7:L8)</f>
        <v>44</v>
      </c>
      <c r="M9" s="19" t="n">
        <f aca="false">SUM(M7:M8)</f>
        <v>33</v>
      </c>
      <c r="N9" s="19" t="n">
        <f aca="false">SUM(N7:N8)</f>
        <v>21</v>
      </c>
      <c r="O9" s="19" t="n">
        <f aca="false">SUM(O7:O8)</f>
        <v>32</v>
      </c>
      <c r="P9" s="19" t="n">
        <f aca="false">SUM(P7:P8)</f>
        <v>22</v>
      </c>
      <c r="Q9" s="19" t="n">
        <f aca="false">SUM(Q7:Q8)</f>
        <v>13</v>
      </c>
      <c r="R9" s="19" t="n">
        <f aca="false">SUM(R7:R8)</f>
        <v>353</v>
      </c>
    </row>
    <row r="10" customFormat="false" ht="13.1" hidden="false" customHeight="false" outlineLevel="0" collapsed="false">
      <c r="B10" s="12"/>
      <c r="C10" s="14" t="s">
        <v>10</v>
      </c>
      <c r="D10" s="14"/>
      <c r="E10" s="18" t="s">
        <v>6</v>
      </c>
      <c r="F10" s="16" t="n">
        <v>66</v>
      </c>
      <c r="G10" s="16" t="n">
        <v>55</v>
      </c>
      <c r="H10" s="16" t="n">
        <v>55</v>
      </c>
      <c r="I10" s="16" t="n">
        <v>67</v>
      </c>
      <c r="J10" s="16" t="n">
        <v>56</v>
      </c>
      <c r="K10" s="16" t="n">
        <v>61</v>
      </c>
      <c r="L10" s="16" t="n">
        <v>57</v>
      </c>
      <c r="M10" s="16" t="n">
        <v>56</v>
      </c>
      <c r="N10" s="16" t="n">
        <v>63</v>
      </c>
      <c r="O10" s="16" t="n">
        <v>72</v>
      </c>
      <c r="P10" s="16" t="n">
        <v>66</v>
      </c>
      <c r="Q10" s="16" t="n">
        <v>54</v>
      </c>
      <c r="R10" s="18" t="n">
        <f aca="false">SUM(F10:Q10)</f>
        <v>728</v>
      </c>
    </row>
    <row r="11" customFormat="false" ht="13.1" hidden="false" customHeight="false" outlineLevel="0" collapsed="false">
      <c r="B11" s="12"/>
      <c r="C11" s="12"/>
      <c r="D11" s="14"/>
      <c r="E11" s="18" t="s">
        <v>7</v>
      </c>
      <c r="F11" s="16" t="n">
        <v>59</v>
      </c>
      <c r="G11" s="16" t="n">
        <v>43</v>
      </c>
      <c r="H11" s="16" t="n">
        <v>55</v>
      </c>
      <c r="I11" s="16" t="n">
        <v>45</v>
      </c>
      <c r="J11" s="16" t="n">
        <v>60</v>
      </c>
      <c r="K11" s="16" t="n">
        <v>56</v>
      </c>
      <c r="L11" s="16" t="n">
        <v>57</v>
      </c>
      <c r="M11" s="16" t="n">
        <v>73</v>
      </c>
      <c r="N11" s="16" t="n">
        <v>47</v>
      </c>
      <c r="O11" s="16" t="n">
        <v>67</v>
      </c>
      <c r="P11" s="16" t="n">
        <v>62</v>
      </c>
      <c r="Q11" s="16" t="n">
        <v>59</v>
      </c>
      <c r="R11" s="18" t="n">
        <f aca="false">SUM(F11:Q11)</f>
        <v>683</v>
      </c>
    </row>
    <row r="12" customFormat="false" ht="13.1" hidden="false" customHeight="false" outlineLevel="0" collapsed="false">
      <c r="B12" s="12"/>
      <c r="C12" s="14"/>
      <c r="D12" s="14"/>
      <c r="E12" s="19" t="s">
        <v>8</v>
      </c>
      <c r="F12" s="19" t="n">
        <f aca="false">SUM(F10:F11)</f>
        <v>125</v>
      </c>
      <c r="G12" s="19" t="n">
        <f aca="false">SUM(G10:G11)</f>
        <v>98</v>
      </c>
      <c r="H12" s="19" t="n">
        <f aca="false">SUM(H10:H11)</f>
        <v>110</v>
      </c>
      <c r="I12" s="19" t="n">
        <f aca="false">SUM(I10:I11)</f>
        <v>112</v>
      </c>
      <c r="J12" s="19" t="n">
        <f aca="false">SUM(J10:J11)</f>
        <v>116</v>
      </c>
      <c r="K12" s="19" t="n">
        <f aca="false">SUM(K10:K11)</f>
        <v>117</v>
      </c>
      <c r="L12" s="19" t="n">
        <f aca="false">SUM(L10:L11)</f>
        <v>114</v>
      </c>
      <c r="M12" s="19" t="n">
        <f aca="false">SUM(M10:M11)</f>
        <v>129</v>
      </c>
      <c r="N12" s="19" t="n">
        <f aca="false">SUM(N10:N11)</f>
        <v>110</v>
      </c>
      <c r="O12" s="19" t="n">
        <f aca="false">SUM(O10:O11)</f>
        <v>139</v>
      </c>
      <c r="P12" s="19" t="n">
        <f aca="false">SUM(P10:P11)</f>
        <v>128</v>
      </c>
      <c r="Q12" s="19" t="n">
        <f aca="false">SUM(Q10:Q11)</f>
        <v>113</v>
      </c>
      <c r="R12" s="19" t="n">
        <f aca="false">SUM(R10:R11)</f>
        <v>1411</v>
      </c>
    </row>
    <row r="13" customFormat="false" ht="13.1" hidden="false" customHeight="false" outlineLevel="0" collapsed="false">
      <c r="B13" s="12"/>
      <c r="C13" s="14" t="s">
        <v>11</v>
      </c>
      <c r="D13" s="14"/>
      <c r="E13" s="18" t="s">
        <v>6</v>
      </c>
      <c r="F13" s="16" t="n">
        <v>42</v>
      </c>
      <c r="G13" s="16" t="n">
        <v>50</v>
      </c>
      <c r="H13" s="16" t="n">
        <v>52</v>
      </c>
      <c r="I13" s="16" t="n">
        <v>49</v>
      </c>
      <c r="J13" s="16" t="n">
        <v>46</v>
      </c>
      <c r="K13" s="16" t="n">
        <v>37</v>
      </c>
      <c r="L13" s="16" t="n">
        <v>42</v>
      </c>
      <c r="M13" s="16" t="n">
        <v>37</v>
      </c>
      <c r="N13" s="16" t="n">
        <v>36</v>
      </c>
      <c r="O13" s="16" t="n">
        <v>52</v>
      </c>
      <c r="P13" s="16" t="n">
        <v>45</v>
      </c>
      <c r="Q13" s="16" t="n">
        <v>36</v>
      </c>
      <c r="R13" s="18" t="n">
        <f aca="false">SUM(F13:Q13)</f>
        <v>524</v>
      </c>
    </row>
    <row r="14" customFormat="false" ht="13.1" hidden="false" customHeight="false" outlineLevel="0" collapsed="false">
      <c r="B14" s="12"/>
      <c r="C14" s="12"/>
      <c r="D14" s="14"/>
      <c r="E14" s="18" t="s">
        <v>7</v>
      </c>
      <c r="F14" s="16" t="n">
        <v>28</v>
      </c>
      <c r="G14" s="16" t="n">
        <v>17</v>
      </c>
      <c r="H14" s="16" t="n">
        <v>18</v>
      </c>
      <c r="I14" s="16" t="n">
        <v>19</v>
      </c>
      <c r="J14" s="16" t="n">
        <v>8</v>
      </c>
      <c r="K14" s="16" t="n">
        <v>19</v>
      </c>
      <c r="L14" s="16" t="n">
        <v>28</v>
      </c>
      <c r="M14" s="16" t="n">
        <v>15</v>
      </c>
      <c r="N14" s="16" t="n">
        <v>13</v>
      </c>
      <c r="O14" s="16" t="n">
        <v>18</v>
      </c>
      <c r="P14" s="16" t="n">
        <v>10</v>
      </c>
      <c r="Q14" s="16" t="n">
        <v>21</v>
      </c>
      <c r="R14" s="18" t="n">
        <f aca="false">SUM(F14:Q14)</f>
        <v>214</v>
      </c>
    </row>
    <row r="15" customFormat="false" ht="13.1" hidden="false" customHeight="false" outlineLevel="0" collapsed="false">
      <c r="B15" s="12"/>
      <c r="C15" s="14"/>
      <c r="D15" s="14"/>
      <c r="E15" s="19" t="s">
        <v>8</v>
      </c>
      <c r="F15" s="19" t="n">
        <f aca="false">SUM(F13:F14)</f>
        <v>70</v>
      </c>
      <c r="G15" s="19" t="n">
        <f aca="false">SUM(G13:G14)</f>
        <v>67</v>
      </c>
      <c r="H15" s="19" t="n">
        <f aca="false">SUM(H13:H14)</f>
        <v>70</v>
      </c>
      <c r="I15" s="19" t="n">
        <f aca="false">SUM(I13:I14)</f>
        <v>68</v>
      </c>
      <c r="J15" s="19" t="n">
        <f aca="false">SUM(J13:J14)</f>
        <v>54</v>
      </c>
      <c r="K15" s="19" t="n">
        <f aca="false">SUM(K13:K14)</f>
        <v>56</v>
      </c>
      <c r="L15" s="19" t="n">
        <f aca="false">SUM(L13:L14)</f>
        <v>70</v>
      </c>
      <c r="M15" s="19" t="n">
        <f aca="false">SUM(M13:M14)</f>
        <v>52</v>
      </c>
      <c r="N15" s="19" t="n">
        <f aca="false">SUM(N13:N14)</f>
        <v>49</v>
      </c>
      <c r="O15" s="19" t="n">
        <f aca="false">SUM(O13:O14)</f>
        <v>70</v>
      </c>
      <c r="P15" s="19" t="n">
        <f aca="false">SUM(P13:P14)</f>
        <v>55</v>
      </c>
      <c r="Q15" s="19" t="n">
        <f aca="false">SUM(Q13:Q14)</f>
        <v>57</v>
      </c>
      <c r="R15" s="19" t="n">
        <f aca="false">SUM(R13:R14)</f>
        <v>738</v>
      </c>
    </row>
    <row r="16" customFormat="false" ht="13.1" hidden="false" customHeight="false" outlineLevel="0" collapsed="false">
      <c r="B16" s="12"/>
      <c r="C16" s="21" t="s">
        <v>12</v>
      </c>
      <c r="D16" s="21"/>
      <c r="E16" s="18" t="s">
        <v>6</v>
      </c>
      <c r="F16" s="16" t="n">
        <f aca="false">SUM(F4,F7,F10,F13)</f>
        <v>639</v>
      </c>
      <c r="G16" s="16" t="n">
        <f aca="false">SUM(G4,G7,G10,G13)</f>
        <v>720</v>
      </c>
      <c r="H16" s="16" t="n">
        <f aca="false">SUM(H4,H7,H10,H13)</f>
        <v>1191</v>
      </c>
      <c r="I16" s="16" t="n">
        <f aca="false">SUM(I4,I7,I10,I13)</f>
        <v>1107</v>
      </c>
      <c r="J16" s="16" t="n">
        <f aca="false">SUM(J4,J7,J10,J13)</f>
        <v>722</v>
      </c>
      <c r="K16" s="16" t="n">
        <f aca="false">SUM(K4,K7,K10,K13)</f>
        <v>650</v>
      </c>
      <c r="L16" s="16" t="n">
        <f aca="false">SUM(L4,L7,L10,L13)</f>
        <v>744</v>
      </c>
      <c r="M16" s="16" t="n">
        <f aca="false">SUM(M4,M7,M10,M13)</f>
        <v>659</v>
      </c>
      <c r="N16" s="16" t="n">
        <f aca="false">SUM(N4,N7,N10,N13)</f>
        <v>640</v>
      </c>
      <c r="O16" s="16" t="n">
        <f aca="false">SUM(O4,O7,O10,O13)</f>
        <v>789</v>
      </c>
      <c r="P16" s="16" t="n">
        <f aca="false">SUM(P4,P7,P10,P13)</f>
        <v>711</v>
      </c>
      <c r="Q16" s="16" t="n">
        <f aca="false">SUM(Q4,Q7,Q10,Q13)</f>
        <v>723</v>
      </c>
      <c r="R16" s="18" t="n">
        <f aca="false">SUM(F16:Q16)</f>
        <v>9295</v>
      </c>
    </row>
    <row r="17" customFormat="false" ht="13.1" hidden="false" customHeight="false" outlineLevel="0" collapsed="false">
      <c r="B17" s="12"/>
      <c r="C17" s="21"/>
      <c r="D17" s="21"/>
      <c r="E17" s="18" t="s">
        <v>7</v>
      </c>
      <c r="F17" s="16" t="n">
        <f aca="false">SUM(F5,F8,F11,F14)</f>
        <v>523</v>
      </c>
      <c r="G17" s="16" t="n">
        <f aca="false">SUM(G5,G8,G11,G14)</f>
        <v>543</v>
      </c>
      <c r="H17" s="16" t="n">
        <f aca="false">SUM(H5,H8,H11,H14)</f>
        <v>901</v>
      </c>
      <c r="I17" s="16" t="n">
        <f aca="false">SUM(I5,I8,I11,I14)</f>
        <v>740</v>
      </c>
      <c r="J17" s="16" t="n">
        <f aca="false">SUM(J5,J8,J11,J14)</f>
        <v>558</v>
      </c>
      <c r="K17" s="16" t="n">
        <f aca="false">SUM(K5,K8,K11,K14)</f>
        <v>496</v>
      </c>
      <c r="L17" s="16" t="n">
        <f aca="false">SUM(L5,L8,L11,L14)</f>
        <v>548</v>
      </c>
      <c r="M17" s="16" t="n">
        <f aca="false">SUM(M5,M8,M11,M14)</f>
        <v>492</v>
      </c>
      <c r="N17" s="16" t="n">
        <f aca="false">SUM(N5,N8,N11,N14)</f>
        <v>499</v>
      </c>
      <c r="O17" s="16" t="n">
        <f aca="false">SUM(O5,O8,O11,O14)</f>
        <v>587</v>
      </c>
      <c r="P17" s="16" t="n">
        <f aca="false">SUM(P5,P8,P11,P14)</f>
        <v>536</v>
      </c>
      <c r="Q17" s="16" t="n">
        <f aca="false">SUM(Q5,Q8,Q11,Q14)</f>
        <v>610</v>
      </c>
      <c r="R17" s="18" t="n">
        <f aca="false">SUM(F17:Q17)</f>
        <v>7033</v>
      </c>
    </row>
    <row r="18" customFormat="false" ht="13.1" hidden="false" customHeight="false" outlineLevel="0" collapsed="false">
      <c r="B18" s="12"/>
      <c r="C18" s="21"/>
      <c r="D18" s="21"/>
      <c r="E18" s="19" t="s">
        <v>8</v>
      </c>
      <c r="F18" s="19" t="n">
        <f aca="false">SUM(F16:F17)</f>
        <v>1162</v>
      </c>
      <c r="G18" s="19" t="n">
        <f aca="false">SUM(G16:G17)</f>
        <v>1263</v>
      </c>
      <c r="H18" s="19" t="n">
        <f aca="false">SUM(H16:H17)</f>
        <v>2092</v>
      </c>
      <c r="I18" s="19" t="n">
        <f aca="false">SUM(I16:I17)</f>
        <v>1847</v>
      </c>
      <c r="J18" s="19" t="n">
        <f aca="false">SUM(J16:J17)</f>
        <v>1280</v>
      </c>
      <c r="K18" s="19" t="n">
        <f aca="false">SUM(K16:K17)</f>
        <v>1146</v>
      </c>
      <c r="L18" s="19" t="n">
        <f aca="false">SUM(L16:L17)</f>
        <v>1292</v>
      </c>
      <c r="M18" s="19" t="n">
        <f aca="false">SUM(M16:M17)</f>
        <v>1151</v>
      </c>
      <c r="N18" s="19" t="n">
        <f aca="false">SUM(N16:N17)</f>
        <v>1139</v>
      </c>
      <c r="O18" s="19" t="n">
        <f aca="false">SUM(O16:O17)</f>
        <v>1376</v>
      </c>
      <c r="P18" s="19" t="n">
        <f aca="false">SUM(P16:P17)</f>
        <v>1247</v>
      </c>
      <c r="Q18" s="19" t="n">
        <f aca="false">SUM(Q16:Q17)</f>
        <v>1333</v>
      </c>
      <c r="R18" s="19" t="n">
        <f aca="false">SUM(R16:R17)</f>
        <v>16328</v>
      </c>
    </row>
    <row r="19" customFormat="false" ht="13.1" hidden="false" customHeight="false" outlineLevel="0" collapsed="false">
      <c r="B19" s="22" t="s">
        <v>13</v>
      </c>
      <c r="C19" s="23" t="s">
        <v>14</v>
      </c>
      <c r="D19" s="23" t="s">
        <v>5</v>
      </c>
      <c r="E19" s="24" t="s">
        <v>6</v>
      </c>
      <c r="F19" s="16" t="n">
        <v>456</v>
      </c>
      <c r="G19" s="16" t="n">
        <v>490</v>
      </c>
      <c r="H19" s="16" t="n">
        <v>830</v>
      </c>
      <c r="I19" s="16" t="n">
        <v>655</v>
      </c>
      <c r="J19" s="16" t="n">
        <v>502</v>
      </c>
      <c r="K19" s="16" t="n">
        <v>518</v>
      </c>
      <c r="L19" s="16" t="n">
        <v>495</v>
      </c>
      <c r="M19" s="16" t="n">
        <v>566</v>
      </c>
      <c r="N19" s="16" t="n">
        <v>494</v>
      </c>
      <c r="O19" s="16" t="n">
        <v>477</v>
      </c>
      <c r="P19" s="16" t="n">
        <v>448</v>
      </c>
      <c r="Q19" s="16" t="n">
        <v>461</v>
      </c>
      <c r="R19" s="24" t="n">
        <f aca="false">SUM(F19:Q19)</f>
        <v>6392</v>
      </c>
    </row>
    <row r="20" customFormat="false" ht="13.1" hidden="false" customHeight="false" outlineLevel="0" collapsed="false">
      <c r="B20" s="22"/>
      <c r="C20" s="23"/>
      <c r="D20" s="23"/>
      <c r="E20" s="24" t="s">
        <v>7</v>
      </c>
      <c r="F20" s="16" t="n">
        <v>349</v>
      </c>
      <c r="G20" s="16" t="n">
        <v>398</v>
      </c>
      <c r="H20" s="16" t="n">
        <v>692</v>
      </c>
      <c r="I20" s="16" t="n">
        <v>484</v>
      </c>
      <c r="J20" s="16" t="n">
        <v>366</v>
      </c>
      <c r="K20" s="16" t="n">
        <v>346</v>
      </c>
      <c r="L20" s="16" t="n">
        <v>411</v>
      </c>
      <c r="M20" s="16" t="n">
        <v>411</v>
      </c>
      <c r="N20" s="16" t="n">
        <v>381</v>
      </c>
      <c r="O20" s="16" t="n">
        <v>391</v>
      </c>
      <c r="P20" s="16" t="n">
        <v>397</v>
      </c>
      <c r="Q20" s="16" t="n">
        <v>376</v>
      </c>
      <c r="R20" s="24" t="n">
        <f aca="false">SUM(F20:Q20)</f>
        <v>5002</v>
      </c>
    </row>
    <row r="21" customFormat="false" ht="13.1" hidden="false" customHeight="false" outlineLevel="0" collapsed="false">
      <c r="B21" s="22"/>
      <c r="C21" s="23"/>
      <c r="D21" s="23"/>
      <c r="E21" s="19" t="s">
        <v>8</v>
      </c>
      <c r="F21" s="19" t="n">
        <f aca="false">SUM(F19:F20)</f>
        <v>805</v>
      </c>
      <c r="G21" s="19" t="n">
        <f aca="false">SUM(G19:G20)</f>
        <v>888</v>
      </c>
      <c r="H21" s="19" t="n">
        <f aca="false">SUM(H19:H20)</f>
        <v>1522</v>
      </c>
      <c r="I21" s="19" t="n">
        <f aca="false">SUM(I19:I20)</f>
        <v>1139</v>
      </c>
      <c r="J21" s="19" t="n">
        <f aca="false">SUM(J19:J20)</f>
        <v>868</v>
      </c>
      <c r="K21" s="19" t="n">
        <f aca="false">SUM(K19:K20)</f>
        <v>864</v>
      </c>
      <c r="L21" s="19" t="n">
        <f aca="false">SUM(L19:L20)</f>
        <v>906</v>
      </c>
      <c r="M21" s="19" t="n">
        <f aca="false">SUM(M19:M20)</f>
        <v>977</v>
      </c>
      <c r="N21" s="19" t="n">
        <f aca="false">SUM(N19:N20)</f>
        <v>875</v>
      </c>
      <c r="O21" s="19" t="n">
        <f aca="false">SUM(O19:O20)</f>
        <v>868</v>
      </c>
      <c r="P21" s="19" t="n">
        <f aca="false">SUM(P19:P20)</f>
        <v>845</v>
      </c>
      <c r="Q21" s="19" t="n">
        <f aca="false">SUM(Q19:Q20)</f>
        <v>837</v>
      </c>
      <c r="R21" s="19" t="n">
        <f aca="false">SUM(R19:R20)</f>
        <v>11394</v>
      </c>
    </row>
    <row r="22" customFormat="false" ht="13.1" hidden="false" customHeight="false" outlineLevel="0" collapsed="false">
      <c r="B22" s="22"/>
      <c r="C22" s="23"/>
      <c r="D22" s="23" t="s">
        <v>9</v>
      </c>
      <c r="E22" s="24" t="s">
        <v>6</v>
      </c>
      <c r="F22" s="16" t="n">
        <v>11</v>
      </c>
      <c r="G22" s="16" t="n">
        <v>17</v>
      </c>
      <c r="H22" s="16" t="n">
        <v>16</v>
      </c>
      <c r="I22" s="16" t="n">
        <v>32</v>
      </c>
      <c r="J22" s="16" t="n">
        <v>18</v>
      </c>
      <c r="K22" s="16" t="n">
        <v>18</v>
      </c>
      <c r="L22" s="16" t="n">
        <v>33</v>
      </c>
      <c r="M22" s="16" t="n">
        <v>20</v>
      </c>
      <c r="N22" s="16" t="n">
        <v>16</v>
      </c>
      <c r="O22" s="16" t="n">
        <v>19</v>
      </c>
      <c r="P22" s="16" t="n">
        <v>9</v>
      </c>
      <c r="Q22" s="16" t="n">
        <v>15</v>
      </c>
      <c r="R22" s="24" t="n">
        <f aca="false">SUM(F22:Q22)</f>
        <v>224</v>
      </c>
    </row>
    <row r="23" customFormat="false" ht="13.1" hidden="false" customHeight="false" outlineLevel="0" collapsed="false">
      <c r="B23" s="22"/>
      <c r="C23" s="23"/>
      <c r="D23" s="23"/>
      <c r="E23" s="24" t="s">
        <v>7</v>
      </c>
      <c r="F23" s="16" t="n">
        <v>8</v>
      </c>
      <c r="G23" s="16" t="n">
        <v>13</v>
      </c>
      <c r="H23" s="16" t="n">
        <v>23</v>
      </c>
      <c r="I23" s="16" t="n">
        <v>13</v>
      </c>
      <c r="J23" s="16" t="n">
        <v>19</v>
      </c>
      <c r="K23" s="16" t="n">
        <v>22</v>
      </c>
      <c r="L23" s="16" t="n">
        <v>31</v>
      </c>
      <c r="M23" s="16" t="n">
        <v>20</v>
      </c>
      <c r="N23" s="16" t="n">
        <v>20</v>
      </c>
      <c r="O23" s="16" t="n">
        <v>18</v>
      </c>
      <c r="P23" s="16" t="n">
        <v>6</v>
      </c>
      <c r="Q23" s="16" t="n">
        <v>26</v>
      </c>
      <c r="R23" s="24" t="n">
        <f aca="false">SUM(F23:Q23)</f>
        <v>219</v>
      </c>
    </row>
    <row r="24" customFormat="false" ht="13.1" hidden="false" customHeight="false" outlineLevel="0" collapsed="false">
      <c r="B24" s="22"/>
      <c r="C24" s="23"/>
      <c r="D24" s="23"/>
      <c r="E24" s="19" t="s">
        <v>8</v>
      </c>
      <c r="F24" s="19" t="n">
        <f aca="false">SUM(F22:F23)</f>
        <v>19</v>
      </c>
      <c r="G24" s="19" t="n">
        <f aca="false">SUM(G22:G23)</f>
        <v>30</v>
      </c>
      <c r="H24" s="19" t="n">
        <f aca="false">SUM(H22:H23)</f>
        <v>39</v>
      </c>
      <c r="I24" s="19" t="n">
        <f aca="false">SUM(I22:I23)</f>
        <v>45</v>
      </c>
      <c r="J24" s="19" t="n">
        <f aca="false">SUM(J22:J23)</f>
        <v>37</v>
      </c>
      <c r="K24" s="19" t="n">
        <f aca="false">SUM(K22:K23)</f>
        <v>40</v>
      </c>
      <c r="L24" s="19" t="n">
        <f aca="false">SUM(L22:L23)</f>
        <v>64</v>
      </c>
      <c r="M24" s="19" t="n">
        <f aca="false">SUM(M22:M23)</f>
        <v>40</v>
      </c>
      <c r="N24" s="19" t="n">
        <f aca="false">SUM(N22:N23)</f>
        <v>36</v>
      </c>
      <c r="O24" s="19" t="n">
        <f aca="false">SUM(O22:O23)</f>
        <v>37</v>
      </c>
      <c r="P24" s="19" t="n">
        <f aca="false">SUM(P22:P23)</f>
        <v>15</v>
      </c>
      <c r="Q24" s="19" t="n">
        <f aca="false">SUM(Q22:Q23)</f>
        <v>41</v>
      </c>
      <c r="R24" s="19" t="n">
        <f aca="false">SUM(R22:R23)</f>
        <v>443</v>
      </c>
    </row>
    <row r="25" customFormat="false" ht="13.1" hidden="false" customHeight="false" outlineLevel="0" collapsed="false">
      <c r="B25" s="22"/>
      <c r="C25" s="23" t="s">
        <v>15</v>
      </c>
      <c r="D25" s="23"/>
      <c r="E25" s="24" t="s">
        <v>6</v>
      </c>
      <c r="F25" s="16" t="n">
        <v>106</v>
      </c>
      <c r="G25" s="16" t="n">
        <v>109</v>
      </c>
      <c r="H25" s="16" t="n">
        <v>87</v>
      </c>
      <c r="I25" s="16" t="n">
        <v>83</v>
      </c>
      <c r="J25" s="16" t="n">
        <v>91</v>
      </c>
      <c r="K25" s="16" t="n">
        <v>68</v>
      </c>
      <c r="L25" s="16" t="n">
        <v>104</v>
      </c>
      <c r="M25" s="16" t="n">
        <v>76</v>
      </c>
      <c r="N25" s="16" t="n">
        <v>86</v>
      </c>
      <c r="O25" s="16" t="n">
        <v>105</v>
      </c>
      <c r="P25" s="16" t="n">
        <v>110</v>
      </c>
      <c r="Q25" s="16" t="n">
        <v>102</v>
      </c>
      <c r="R25" s="24" t="n">
        <f aca="false">SUM(F25:Q25)</f>
        <v>1127</v>
      </c>
    </row>
    <row r="26" customFormat="false" ht="13.1" hidden="false" customHeight="false" outlineLevel="0" collapsed="false">
      <c r="B26" s="22"/>
      <c r="C26" s="23"/>
      <c r="D26" s="23"/>
      <c r="E26" s="24" t="s">
        <v>7</v>
      </c>
      <c r="F26" s="16" t="n">
        <v>103</v>
      </c>
      <c r="G26" s="16" t="n">
        <v>72</v>
      </c>
      <c r="H26" s="16" t="n">
        <v>66</v>
      </c>
      <c r="I26" s="16" t="n">
        <v>84</v>
      </c>
      <c r="J26" s="16" t="n">
        <v>68</v>
      </c>
      <c r="K26" s="16" t="n">
        <v>50</v>
      </c>
      <c r="L26" s="16" t="n">
        <v>77</v>
      </c>
      <c r="M26" s="16" t="n">
        <v>53</v>
      </c>
      <c r="N26" s="16" t="n">
        <v>69</v>
      </c>
      <c r="O26" s="16" t="n">
        <v>72</v>
      </c>
      <c r="P26" s="16" t="n">
        <v>76</v>
      </c>
      <c r="Q26" s="16" t="n">
        <v>67</v>
      </c>
      <c r="R26" s="24" t="n">
        <f aca="false">SUM(F26:Q26)</f>
        <v>857</v>
      </c>
    </row>
    <row r="27" customFormat="false" ht="13.1" hidden="false" customHeight="false" outlineLevel="0" collapsed="false">
      <c r="B27" s="22"/>
      <c r="C27" s="23"/>
      <c r="D27" s="23"/>
      <c r="E27" s="19" t="s">
        <v>8</v>
      </c>
      <c r="F27" s="19" t="n">
        <f aca="false">SUM(F25:F26)</f>
        <v>209</v>
      </c>
      <c r="G27" s="19" t="n">
        <f aca="false">SUM(G25:G26)</f>
        <v>181</v>
      </c>
      <c r="H27" s="19" t="n">
        <f aca="false">SUM(H25:H26)</f>
        <v>153</v>
      </c>
      <c r="I27" s="19" t="n">
        <f aca="false">SUM(I25:I26)</f>
        <v>167</v>
      </c>
      <c r="J27" s="19" t="n">
        <f aca="false">SUM(J25:J26)</f>
        <v>159</v>
      </c>
      <c r="K27" s="19" t="n">
        <f aca="false">SUM(K25:K26)</f>
        <v>118</v>
      </c>
      <c r="L27" s="19" t="n">
        <f aca="false">SUM(L25:L26)</f>
        <v>181</v>
      </c>
      <c r="M27" s="19" t="n">
        <f aca="false">SUM(M25:M26)</f>
        <v>129</v>
      </c>
      <c r="N27" s="19" t="n">
        <f aca="false">SUM(N25:N26)</f>
        <v>155</v>
      </c>
      <c r="O27" s="19" t="n">
        <f aca="false">SUM(O25:O26)</f>
        <v>177</v>
      </c>
      <c r="P27" s="19" t="n">
        <f aca="false">SUM(P25:P26)</f>
        <v>186</v>
      </c>
      <c r="Q27" s="19" t="n">
        <f aca="false">SUM(Q25:Q26)</f>
        <v>169</v>
      </c>
      <c r="R27" s="19" t="n">
        <f aca="false">SUM(R25:R26)</f>
        <v>1984</v>
      </c>
    </row>
    <row r="28" customFormat="false" ht="13.1" hidden="false" customHeight="false" outlineLevel="0" collapsed="false">
      <c r="B28" s="22"/>
      <c r="C28" s="23" t="s">
        <v>11</v>
      </c>
      <c r="D28" s="23"/>
      <c r="E28" s="24" t="s">
        <v>6</v>
      </c>
      <c r="F28" s="16" t="n">
        <v>13</v>
      </c>
      <c r="G28" s="16" t="n">
        <v>17</v>
      </c>
      <c r="H28" s="16" t="n">
        <v>24</v>
      </c>
      <c r="I28" s="16" t="n">
        <v>18</v>
      </c>
      <c r="J28" s="16" t="n">
        <v>17</v>
      </c>
      <c r="K28" s="16" t="n">
        <v>27</v>
      </c>
      <c r="L28" s="16" t="n">
        <v>37</v>
      </c>
      <c r="M28" s="16" t="n">
        <v>46</v>
      </c>
      <c r="N28" s="16" t="n">
        <v>17</v>
      </c>
      <c r="O28" s="16" t="n">
        <v>31</v>
      </c>
      <c r="P28" s="16" t="n">
        <v>35</v>
      </c>
      <c r="Q28" s="16" t="n">
        <v>49</v>
      </c>
      <c r="R28" s="24" t="n">
        <f aca="false">SUM(F28:Q28)</f>
        <v>331</v>
      </c>
    </row>
    <row r="29" customFormat="false" ht="13.1" hidden="false" customHeight="false" outlineLevel="0" collapsed="false">
      <c r="B29" s="22"/>
      <c r="C29" s="23"/>
      <c r="D29" s="23"/>
      <c r="E29" s="24" t="s">
        <v>7</v>
      </c>
      <c r="F29" s="16" t="n">
        <v>2</v>
      </c>
      <c r="G29" s="16" t="n">
        <v>4</v>
      </c>
      <c r="H29" s="16" t="n">
        <v>1</v>
      </c>
      <c r="I29" s="16" t="n">
        <v>4</v>
      </c>
      <c r="J29" s="16" t="n">
        <v>3</v>
      </c>
      <c r="K29" s="16" t="n">
        <v>4</v>
      </c>
      <c r="L29" s="16" t="n">
        <v>8</v>
      </c>
      <c r="M29" s="16" t="n">
        <v>9</v>
      </c>
      <c r="N29" s="16" t="n">
        <v>2</v>
      </c>
      <c r="O29" s="16" t="n">
        <v>2</v>
      </c>
      <c r="P29" s="16" t="n">
        <v>6</v>
      </c>
      <c r="Q29" s="16" t="n">
        <v>6</v>
      </c>
      <c r="R29" s="24" t="n">
        <f aca="false">SUM(F29:Q29)</f>
        <v>51</v>
      </c>
    </row>
    <row r="30" customFormat="false" ht="13.1" hidden="false" customHeight="false" outlineLevel="0" collapsed="false">
      <c r="B30" s="22"/>
      <c r="C30" s="23"/>
      <c r="D30" s="23"/>
      <c r="E30" s="19" t="s">
        <v>8</v>
      </c>
      <c r="F30" s="19" t="n">
        <f aca="false">SUM(F28:F29)</f>
        <v>15</v>
      </c>
      <c r="G30" s="19" t="n">
        <f aca="false">SUM(G28:G29)</f>
        <v>21</v>
      </c>
      <c r="H30" s="19" t="n">
        <f aca="false">SUM(H28:H29)</f>
        <v>25</v>
      </c>
      <c r="I30" s="19" t="n">
        <f aca="false">SUM(I28:I29)</f>
        <v>22</v>
      </c>
      <c r="J30" s="19" t="n">
        <f aca="false">SUM(J28:J29)</f>
        <v>20</v>
      </c>
      <c r="K30" s="19" t="n">
        <f aca="false">SUM(K28:K29)</f>
        <v>31</v>
      </c>
      <c r="L30" s="19" t="n">
        <f aca="false">SUM(L28:L29)</f>
        <v>45</v>
      </c>
      <c r="M30" s="19" t="n">
        <f aca="false">SUM(M28:M29)</f>
        <v>55</v>
      </c>
      <c r="N30" s="19" t="n">
        <f aca="false">SUM(N28:N29)</f>
        <v>19</v>
      </c>
      <c r="O30" s="19" t="n">
        <f aca="false">SUM(O28:O29)</f>
        <v>33</v>
      </c>
      <c r="P30" s="19" t="n">
        <f aca="false">SUM(P28:P29)</f>
        <v>41</v>
      </c>
      <c r="Q30" s="19" t="n">
        <f aca="false">SUM(Q28:Q29)</f>
        <v>55</v>
      </c>
      <c r="R30" s="19" t="n">
        <f aca="false">SUM(R28:R29)</f>
        <v>382</v>
      </c>
    </row>
    <row r="31" customFormat="false" ht="13.1" hidden="false" customHeight="false" outlineLevel="0" collapsed="false">
      <c r="B31" s="22"/>
      <c r="C31" s="25" t="s">
        <v>12</v>
      </c>
      <c r="D31" s="25"/>
      <c r="E31" s="24" t="s">
        <v>6</v>
      </c>
      <c r="F31" s="16" t="n">
        <f aca="false">SUM(F19,F22,F25,F28)</f>
        <v>586</v>
      </c>
      <c r="G31" s="16" t="n">
        <f aca="false">SUM(G19,G22,G25,G28)</f>
        <v>633</v>
      </c>
      <c r="H31" s="16" t="n">
        <f aca="false">SUM(H19,H22,H25,H28)</f>
        <v>957</v>
      </c>
      <c r="I31" s="16" t="n">
        <f aca="false">SUM(I19,I22,I25,I28)</f>
        <v>788</v>
      </c>
      <c r="J31" s="16" t="n">
        <f aca="false">SUM(J19,J22,J25,J28)</f>
        <v>628</v>
      </c>
      <c r="K31" s="16" t="n">
        <f aca="false">SUM(K19,K22,K25,K28)</f>
        <v>631</v>
      </c>
      <c r="L31" s="16" t="n">
        <f aca="false">SUM(L19,L22,L25,L28)</f>
        <v>669</v>
      </c>
      <c r="M31" s="16" t="n">
        <f aca="false">SUM(M19,M22,M25,M28)</f>
        <v>708</v>
      </c>
      <c r="N31" s="16" t="n">
        <f aca="false">SUM(N19,N22,N25,N28)</f>
        <v>613</v>
      </c>
      <c r="O31" s="16" t="n">
        <f aca="false">SUM(O19,O22,O25,O28)</f>
        <v>632</v>
      </c>
      <c r="P31" s="16" t="n">
        <f aca="false">SUM(P19,P22,P25,P28)</f>
        <v>602</v>
      </c>
      <c r="Q31" s="16" t="n">
        <f aca="false">SUM(Q19,Q22,Q25,Q28)</f>
        <v>627</v>
      </c>
      <c r="R31" s="24" t="n">
        <f aca="false">SUM(F31:Q31)</f>
        <v>8074</v>
      </c>
    </row>
    <row r="32" customFormat="false" ht="13.1" hidden="false" customHeight="false" outlineLevel="0" collapsed="false">
      <c r="B32" s="22"/>
      <c r="C32" s="25"/>
      <c r="D32" s="25"/>
      <c r="E32" s="24" t="s">
        <v>7</v>
      </c>
      <c r="F32" s="16" t="n">
        <f aca="false">SUM(F20,F23,F26,F29)</f>
        <v>462</v>
      </c>
      <c r="G32" s="16" t="n">
        <f aca="false">SUM(G20,G23,G26,G29)</f>
        <v>487</v>
      </c>
      <c r="H32" s="16" t="n">
        <f aca="false">SUM(H20,H23,H26,H29)</f>
        <v>782</v>
      </c>
      <c r="I32" s="16" t="n">
        <f aca="false">SUM(I20,I23,I26,I29)</f>
        <v>585</v>
      </c>
      <c r="J32" s="16" t="n">
        <f aca="false">SUM(J20,J23,J26,J29)</f>
        <v>456</v>
      </c>
      <c r="K32" s="16" t="n">
        <f aca="false">SUM(K20,K23,K26,K29)</f>
        <v>422</v>
      </c>
      <c r="L32" s="16" t="n">
        <f aca="false">SUM(L20,L23,L26,L29)</f>
        <v>527</v>
      </c>
      <c r="M32" s="16" t="n">
        <f aca="false">SUM(M20,M23,M26,M29)</f>
        <v>493</v>
      </c>
      <c r="N32" s="16" t="n">
        <f aca="false">SUM(N20,N23,N26,N29)</f>
        <v>472</v>
      </c>
      <c r="O32" s="16" t="n">
        <f aca="false">SUM(O20,O23,O26,O29)</f>
        <v>483</v>
      </c>
      <c r="P32" s="16" t="n">
        <f aca="false">SUM(P20,P23,P26,P29)</f>
        <v>485</v>
      </c>
      <c r="Q32" s="16" t="n">
        <f aca="false">SUM(Q20,Q23,Q26,Q29)</f>
        <v>475</v>
      </c>
      <c r="R32" s="24" t="n">
        <f aca="false">SUM(F32:Q32)</f>
        <v>6129</v>
      </c>
    </row>
    <row r="33" customFormat="false" ht="13.1" hidden="false" customHeight="false" outlineLevel="0" collapsed="false">
      <c r="B33" s="22"/>
      <c r="C33" s="25"/>
      <c r="D33" s="25"/>
      <c r="E33" s="19" t="s">
        <v>8</v>
      </c>
      <c r="F33" s="19" t="n">
        <f aca="false">SUM(F31:F32)</f>
        <v>1048</v>
      </c>
      <c r="G33" s="19" t="n">
        <f aca="false">SUM(G31:G32)</f>
        <v>1120</v>
      </c>
      <c r="H33" s="19" t="n">
        <f aca="false">SUM(H31:H32)</f>
        <v>1739</v>
      </c>
      <c r="I33" s="19" t="n">
        <f aca="false">SUM(I31:I32)</f>
        <v>1373</v>
      </c>
      <c r="J33" s="19" t="n">
        <f aca="false">SUM(J31:J32)</f>
        <v>1084</v>
      </c>
      <c r="K33" s="19" t="n">
        <f aca="false">SUM(K31:K32)</f>
        <v>1053</v>
      </c>
      <c r="L33" s="19" t="n">
        <f aca="false">SUM(L31:L32)</f>
        <v>1196</v>
      </c>
      <c r="M33" s="19" t="n">
        <f aca="false">SUM(M31:M32)</f>
        <v>1201</v>
      </c>
      <c r="N33" s="19" t="n">
        <f aca="false">SUM(N31:N32)</f>
        <v>1085</v>
      </c>
      <c r="O33" s="19" t="n">
        <f aca="false">SUM(O31:O32)</f>
        <v>1115</v>
      </c>
      <c r="P33" s="19" t="n">
        <f aca="false">SUM(P31:P32)</f>
        <v>1087</v>
      </c>
      <c r="Q33" s="19" t="n">
        <f aca="false">SUM(Q31:Q32)</f>
        <v>1102</v>
      </c>
      <c r="R33" s="19" t="n">
        <f aca="false">SUM(R31:R32)</f>
        <v>14203</v>
      </c>
    </row>
    <row r="34" customFormat="false" ht="13.1" hidden="false" customHeight="true" outlineLevel="0" collapsed="false">
      <c r="B34" s="26" t="s">
        <v>16</v>
      </c>
      <c r="C34" s="27" t="s">
        <v>17</v>
      </c>
      <c r="D34" s="27"/>
      <c r="E34" s="28" t="s">
        <v>6</v>
      </c>
      <c r="F34" s="29" t="n">
        <f aca="false">F16-F31</f>
        <v>53</v>
      </c>
      <c r="G34" s="29" t="n">
        <f aca="false">G16-G31</f>
        <v>87</v>
      </c>
      <c r="H34" s="29" t="n">
        <f aca="false">H16-H31</f>
        <v>234</v>
      </c>
      <c r="I34" s="29" t="n">
        <f aca="false">I16-I31</f>
        <v>319</v>
      </c>
      <c r="J34" s="29" t="n">
        <f aca="false">J16-J31</f>
        <v>94</v>
      </c>
      <c r="K34" s="29" t="n">
        <f aca="false">K16-K31</f>
        <v>19</v>
      </c>
      <c r="L34" s="29" t="n">
        <f aca="false">L16-L31</f>
        <v>75</v>
      </c>
      <c r="M34" s="29" t="n">
        <f aca="false">M16-M31</f>
        <v>-49</v>
      </c>
      <c r="N34" s="29" t="n">
        <f aca="false">N16-N31</f>
        <v>27</v>
      </c>
      <c r="O34" s="29" t="n">
        <f aca="false">O16-O31</f>
        <v>157</v>
      </c>
      <c r="P34" s="29" t="n">
        <f aca="false">P16-P31</f>
        <v>109</v>
      </c>
      <c r="Q34" s="29" t="n">
        <f aca="false">Q16-Q31</f>
        <v>96</v>
      </c>
      <c r="R34" s="29" t="n">
        <f aca="false">R16-R31</f>
        <v>1221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</row>
    <row r="35" customFormat="false" ht="13.1" hidden="false" customHeight="false" outlineLevel="0" collapsed="false">
      <c r="B35" s="26"/>
      <c r="C35" s="27"/>
      <c r="D35" s="27"/>
      <c r="E35" s="28" t="s">
        <v>7</v>
      </c>
      <c r="F35" s="29" t="n">
        <f aca="false">F17-F32</f>
        <v>61</v>
      </c>
      <c r="G35" s="29" t="n">
        <f aca="false">G17-G32</f>
        <v>56</v>
      </c>
      <c r="H35" s="29" t="n">
        <f aca="false">H17-H32</f>
        <v>119</v>
      </c>
      <c r="I35" s="29" t="n">
        <f aca="false">I17-I32</f>
        <v>155</v>
      </c>
      <c r="J35" s="29" t="n">
        <f aca="false">J17-J32</f>
        <v>102</v>
      </c>
      <c r="K35" s="29" t="n">
        <f aca="false">K17-K32</f>
        <v>74</v>
      </c>
      <c r="L35" s="29" t="n">
        <f aca="false">L17-L32</f>
        <v>21</v>
      </c>
      <c r="M35" s="29" t="n">
        <f aca="false">M17-M32</f>
        <v>-1</v>
      </c>
      <c r="N35" s="29" t="n">
        <f aca="false">N17-N32</f>
        <v>27</v>
      </c>
      <c r="O35" s="29" t="n">
        <f aca="false">O17-O32</f>
        <v>104</v>
      </c>
      <c r="P35" s="29" t="n">
        <f aca="false">P17-P32</f>
        <v>51</v>
      </c>
      <c r="Q35" s="29" t="n">
        <f aca="false">Q17-Q32</f>
        <v>135</v>
      </c>
      <c r="R35" s="29" t="n">
        <f aca="false">R17-R32</f>
        <v>904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</row>
    <row r="36" customFormat="false" ht="13.1" hidden="false" customHeight="false" outlineLevel="0" collapsed="false">
      <c r="B36" s="26"/>
      <c r="C36" s="27"/>
      <c r="D36" s="27"/>
      <c r="E36" s="19" t="s">
        <v>8</v>
      </c>
      <c r="F36" s="31" t="n">
        <f aca="false">F18-F33</f>
        <v>114</v>
      </c>
      <c r="G36" s="31" t="n">
        <f aca="false">G18-G33</f>
        <v>143</v>
      </c>
      <c r="H36" s="31" t="n">
        <f aca="false">H18-H33</f>
        <v>353</v>
      </c>
      <c r="I36" s="31" t="n">
        <f aca="false">I18-I33</f>
        <v>474</v>
      </c>
      <c r="J36" s="31" t="n">
        <f aca="false">J18-J33</f>
        <v>196</v>
      </c>
      <c r="K36" s="31" t="n">
        <f aca="false">K18-K33</f>
        <v>93</v>
      </c>
      <c r="L36" s="31" t="n">
        <f aca="false">L18-L33</f>
        <v>96</v>
      </c>
      <c r="M36" s="31" t="n">
        <f aca="false">M18-M33</f>
        <v>-50</v>
      </c>
      <c r="N36" s="31" t="n">
        <f aca="false">N18-N33</f>
        <v>54</v>
      </c>
      <c r="O36" s="31" t="n">
        <f aca="false">O18-O33</f>
        <v>261</v>
      </c>
      <c r="P36" s="31" t="n">
        <f aca="false">P18-P33</f>
        <v>160</v>
      </c>
      <c r="Q36" s="31" t="n">
        <f aca="false">Q18-Q33</f>
        <v>231</v>
      </c>
      <c r="R36" s="31" t="n">
        <f aca="false">R18-R33</f>
        <v>2125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</row>
    <row r="37" customFormat="false" ht="13.1" hidden="false" customHeight="false" outlineLevel="0" collapsed="false">
      <c r="C37" s="2"/>
      <c r="D37" s="2"/>
      <c r="E37" s="2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</row>
    <row r="39" customFormat="false" ht="13.1" hidden="false" customHeight="false" outlineLevel="0" collapsed="false">
      <c r="B39" s="32" t="s">
        <v>18</v>
      </c>
      <c r="C39" s="32"/>
    </row>
    <row r="40" customFormat="false" ht="13.1" hidden="false" customHeight="false" outlineLevel="0" collapsed="false">
      <c r="B40" s="32" t="s">
        <v>19</v>
      </c>
      <c r="C40" s="32"/>
    </row>
  </sheetData>
  <mergeCells count="17"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734375" defaultRowHeight="13.1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99"/>
    <col collapsed="false" customWidth="true" hidden="false" outlineLevel="0" max="4" min="3" style="0" width="6.33"/>
    <col collapsed="false" customWidth="true" hidden="false" outlineLevel="0" max="5" min="5" style="0" width="3.77"/>
    <col collapsed="false" customWidth="true" hidden="false" outlineLevel="0" max="18" min="18" style="1" width="6.88"/>
    <col collapsed="false" customWidth="false" hidden="false" outlineLevel="0" max="113" min="19" style="2" width="5.77"/>
  </cols>
  <sheetData>
    <row r="1" customFormat="false" ht="21.6" hidden="false" customHeight="true" outlineLevel="0" collapsed="false">
      <c r="B1" s="3" t="s">
        <v>2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3.1" hidden="false" customHeight="false" outlineLevel="0" collapsed="false"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3.1" hidden="false" customHeight="true" outlineLevel="0" collapsed="false">
      <c r="B3" s="9" t="s">
        <v>1</v>
      </c>
      <c r="C3" s="9"/>
      <c r="D3" s="9"/>
      <c r="E3" s="9"/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s">
        <v>2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</row>
    <row r="4" customFormat="false" ht="13.1" hidden="false" customHeight="false" outlineLevel="0" collapsed="false">
      <c r="B4" s="12" t="s">
        <v>3</v>
      </c>
      <c r="C4" s="13" t="s">
        <v>4</v>
      </c>
      <c r="D4" s="14" t="s">
        <v>5</v>
      </c>
      <c r="E4" s="15" t="s">
        <v>6</v>
      </c>
      <c r="F4" s="16" t="n">
        <v>96</v>
      </c>
      <c r="G4" s="16" t="n">
        <v>106</v>
      </c>
      <c r="H4" s="16" t="n">
        <v>127</v>
      </c>
      <c r="I4" s="16" t="n">
        <v>154</v>
      </c>
      <c r="J4" s="16" t="n">
        <v>112</v>
      </c>
      <c r="K4" s="16" t="n">
        <v>73</v>
      </c>
      <c r="L4" s="16" t="n">
        <v>109</v>
      </c>
      <c r="M4" s="16" t="n">
        <v>89</v>
      </c>
      <c r="N4" s="16" t="n">
        <v>100</v>
      </c>
      <c r="O4" s="16" t="n">
        <v>111</v>
      </c>
      <c r="P4" s="16" t="n">
        <v>102</v>
      </c>
      <c r="Q4" s="16" t="n">
        <v>109</v>
      </c>
      <c r="R4" s="18" t="n">
        <f aca="false">SUM(F4:Q4)</f>
        <v>1288</v>
      </c>
    </row>
    <row r="5" customFormat="false" ht="13.1" hidden="false" customHeight="false" outlineLevel="0" collapsed="false">
      <c r="B5" s="12"/>
      <c r="C5" s="13"/>
      <c r="D5" s="13"/>
      <c r="E5" s="18" t="s">
        <v>7</v>
      </c>
      <c r="F5" s="16" t="n">
        <v>85</v>
      </c>
      <c r="G5" s="16" t="n">
        <v>73</v>
      </c>
      <c r="H5" s="16" t="n">
        <v>122</v>
      </c>
      <c r="I5" s="16" t="n">
        <v>160</v>
      </c>
      <c r="J5" s="16" t="n">
        <v>99</v>
      </c>
      <c r="K5" s="16" t="n">
        <v>71</v>
      </c>
      <c r="L5" s="16" t="n">
        <v>120</v>
      </c>
      <c r="M5" s="16" t="n">
        <v>75</v>
      </c>
      <c r="N5" s="16" t="n">
        <v>71</v>
      </c>
      <c r="O5" s="16" t="n">
        <v>128</v>
      </c>
      <c r="P5" s="16" t="n">
        <v>93</v>
      </c>
      <c r="Q5" s="16" t="n">
        <v>99</v>
      </c>
      <c r="R5" s="18" t="n">
        <f aca="false">SUM(F5:Q5)</f>
        <v>1196</v>
      </c>
    </row>
    <row r="6" customFormat="false" ht="13.1" hidden="false" customHeight="false" outlineLevel="0" collapsed="false">
      <c r="B6" s="12"/>
      <c r="C6" s="13"/>
      <c r="D6" s="14"/>
      <c r="E6" s="19" t="s">
        <v>8</v>
      </c>
      <c r="F6" s="19" t="n">
        <f aca="false">SUM(F4:F5)</f>
        <v>181</v>
      </c>
      <c r="G6" s="19" t="n">
        <f aca="false">SUM(G4:G5)</f>
        <v>179</v>
      </c>
      <c r="H6" s="19" t="n">
        <f aca="false">SUM(H4:H5)</f>
        <v>249</v>
      </c>
      <c r="I6" s="19" t="n">
        <f aca="false">SUM(I4:I5)</f>
        <v>314</v>
      </c>
      <c r="J6" s="19" t="n">
        <f aca="false">SUM(J4:J5)</f>
        <v>211</v>
      </c>
      <c r="K6" s="19" t="n">
        <f aca="false">SUM(K4:K5)</f>
        <v>144</v>
      </c>
      <c r="L6" s="19" t="n">
        <f aca="false">SUM(L4:L5)</f>
        <v>229</v>
      </c>
      <c r="M6" s="19" t="n">
        <f aca="false">SUM(M4:M5)</f>
        <v>164</v>
      </c>
      <c r="N6" s="19" t="n">
        <f aca="false">SUM(N4:N5)</f>
        <v>171</v>
      </c>
      <c r="O6" s="19" t="n">
        <f aca="false">SUM(O4:O5)</f>
        <v>239</v>
      </c>
      <c r="P6" s="19" t="n">
        <f aca="false">SUM(P4:P5)</f>
        <v>195</v>
      </c>
      <c r="Q6" s="19" t="n">
        <f aca="false">SUM(Q4:Q5)</f>
        <v>208</v>
      </c>
      <c r="R6" s="19" t="n">
        <f aca="false">SUM(R4:R5)</f>
        <v>2484</v>
      </c>
    </row>
    <row r="7" customFormat="false" ht="13.1" hidden="false" customHeight="false" outlineLevel="0" collapsed="false">
      <c r="B7" s="12"/>
      <c r="C7" s="13"/>
      <c r="D7" s="14" t="s">
        <v>9</v>
      </c>
      <c r="E7" s="15" t="s">
        <v>6</v>
      </c>
      <c r="F7" s="20" t="n">
        <v>76</v>
      </c>
      <c r="G7" s="20" t="n">
        <v>33</v>
      </c>
      <c r="H7" s="20" t="n">
        <v>58</v>
      </c>
      <c r="I7" s="20" t="n">
        <v>222</v>
      </c>
      <c r="J7" s="20" t="n">
        <v>64</v>
      </c>
      <c r="K7" s="20" t="n">
        <v>29</v>
      </c>
      <c r="L7" s="20" t="n">
        <v>134</v>
      </c>
      <c r="M7" s="20" t="n">
        <v>31</v>
      </c>
      <c r="N7" s="20" t="n">
        <v>68</v>
      </c>
      <c r="O7" s="20" t="n">
        <v>192</v>
      </c>
      <c r="P7" s="20" t="n">
        <v>56</v>
      </c>
      <c r="Q7" s="20" t="n">
        <v>32</v>
      </c>
      <c r="R7" s="18" t="n">
        <f aca="false">SUM(F7:Q7)</f>
        <v>995</v>
      </c>
    </row>
    <row r="8" customFormat="false" ht="13.1" hidden="false" customHeight="false" outlineLevel="0" collapsed="false">
      <c r="B8" s="12"/>
      <c r="C8" s="13"/>
      <c r="D8" s="13"/>
      <c r="E8" s="18" t="s">
        <v>7</v>
      </c>
      <c r="F8" s="20" t="n">
        <v>95</v>
      </c>
      <c r="G8" s="20" t="n">
        <v>31</v>
      </c>
      <c r="H8" s="20" t="n">
        <v>44</v>
      </c>
      <c r="I8" s="20" t="n">
        <v>157</v>
      </c>
      <c r="J8" s="20" t="n">
        <v>32</v>
      </c>
      <c r="K8" s="20" t="n">
        <v>33</v>
      </c>
      <c r="L8" s="20" t="n">
        <v>108</v>
      </c>
      <c r="M8" s="20" t="n">
        <v>30</v>
      </c>
      <c r="N8" s="20" t="n">
        <v>46</v>
      </c>
      <c r="O8" s="20" t="n">
        <v>118</v>
      </c>
      <c r="P8" s="20" t="n">
        <v>27</v>
      </c>
      <c r="Q8" s="20" t="n">
        <v>30</v>
      </c>
      <c r="R8" s="18" t="n">
        <f aca="false">SUM(F8:Q8)</f>
        <v>751</v>
      </c>
    </row>
    <row r="9" customFormat="false" ht="13.1" hidden="false" customHeight="false" outlineLevel="0" collapsed="false">
      <c r="B9" s="12"/>
      <c r="C9" s="13"/>
      <c r="D9" s="14"/>
      <c r="E9" s="19" t="s">
        <v>8</v>
      </c>
      <c r="F9" s="19" t="n">
        <f aca="false">SUM(F7:F8)</f>
        <v>171</v>
      </c>
      <c r="G9" s="19" t="n">
        <f aca="false">SUM(G7:G8)</f>
        <v>64</v>
      </c>
      <c r="H9" s="19" t="n">
        <f aca="false">SUM(H7:H8)</f>
        <v>102</v>
      </c>
      <c r="I9" s="19" t="n">
        <f aca="false">SUM(I7:I8)</f>
        <v>379</v>
      </c>
      <c r="J9" s="19" t="n">
        <f aca="false">SUM(J7:J8)</f>
        <v>96</v>
      </c>
      <c r="K9" s="19" t="n">
        <f aca="false">SUM(K7:K8)</f>
        <v>62</v>
      </c>
      <c r="L9" s="19" t="n">
        <f aca="false">SUM(L7:L8)</f>
        <v>242</v>
      </c>
      <c r="M9" s="19" t="n">
        <f aca="false">SUM(M7:M8)</f>
        <v>61</v>
      </c>
      <c r="N9" s="19" t="n">
        <f aca="false">SUM(N7:N8)</f>
        <v>114</v>
      </c>
      <c r="O9" s="19" t="n">
        <f aca="false">SUM(O7:O8)</f>
        <v>310</v>
      </c>
      <c r="P9" s="19" t="n">
        <f aca="false">SUM(P7:P8)</f>
        <v>83</v>
      </c>
      <c r="Q9" s="19" t="n">
        <f aca="false">SUM(Q7:Q8)</f>
        <v>62</v>
      </c>
      <c r="R9" s="19" t="n">
        <f aca="false">SUM(R7:R8)</f>
        <v>1746</v>
      </c>
    </row>
    <row r="10" customFormat="false" ht="13.1" hidden="false" customHeight="false" outlineLevel="0" collapsed="false">
      <c r="B10" s="12"/>
      <c r="C10" s="14" t="s">
        <v>10</v>
      </c>
      <c r="D10" s="14"/>
      <c r="E10" s="18" t="s">
        <v>6</v>
      </c>
      <c r="F10" s="16" t="n">
        <v>3</v>
      </c>
      <c r="G10" s="16" t="n">
        <v>2</v>
      </c>
      <c r="H10" s="16" t="n">
        <v>6</v>
      </c>
      <c r="I10" s="16" t="n">
        <v>3</v>
      </c>
      <c r="J10" s="16" t="n">
        <v>4</v>
      </c>
      <c r="K10" s="16" t="n">
        <v>2</v>
      </c>
      <c r="L10" s="16" t="n">
        <v>5</v>
      </c>
      <c r="M10" s="16" t="n">
        <v>2</v>
      </c>
      <c r="N10" s="16" t="n">
        <v>2</v>
      </c>
      <c r="O10" s="16" t="n">
        <v>2</v>
      </c>
      <c r="P10" s="16" t="n">
        <v>3</v>
      </c>
      <c r="Q10" s="16" t="n">
        <v>3</v>
      </c>
      <c r="R10" s="18" t="n">
        <f aca="false">SUM(F10:Q10)</f>
        <v>37</v>
      </c>
    </row>
    <row r="11" customFormat="false" ht="13.1" hidden="false" customHeight="false" outlineLevel="0" collapsed="false">
      <c r="B11" s="12"/>
      <c r="C11" s="12"/>
      <c r="D11" s="14"/>
      <c r="E11" s="18" t="s">
        <v>7</v>
      </c>
      <c r="F11" s="16" t="n">
        <v>2</v>
      </c>
      <c r="G11" s="16" t="n">
        <v>1</v>
      </c>
      <c r="H11" s="16" t="n">
        <v>2</v>
      </c>
      <c r="I11" s="16" t="n">
        <v>2</v>
      </c>
      <c r="J11" s="16" t="n">
        <v>0</v>
      </c>
      <c r="K11" s="16" t="n">
        <v>5</v>
      </c>
      <c r="L11" s="16" t="n">
        <v>3</v>
      </c>
      <c r="M11" s="16" t="n">
        <v>0</v>
      </c>
      <c r="N11" s="16" t="n">
        <v>3</v>
      </c>
      <c r="O11" s="16" t="n">
        <v>0</v>
      </c>
      <c r="P11" s="16" t="n">
        <v>4</v>
      </c>
      <c r="Q11" s="16" t="n">
        <v>1</v>
      </c>
      <c r="R11" s="18" t="n">
        <f aca="false">SUM(F11:Q11)</f>
        <v>23</v>
      </c>
    </row>
    <row r="12" customFormat="false" ht="13.1" hidden="false" customHeight="false" outlineLevel="0" collapsed="false">
      <c r="B12" s="12"/>
      <c r="C12" s="14"/>
      <c r="D12" s="14"/>
      <c r="E12" s="19" t="s">
        <v>8</v>
      </c>
      <c r="F12" s="19" t="n">
        <f aca="false">SUM(F10:F11)</f>
        <v>5</v>
      </c>
      <c r="G12" s="19" t="n">
        <f aca="false">SUM(G10:G11)</f>
        <v>3</v>
      </c>
      <c r="H12" s="19" t="n">
        <f aca="false">SUM(H10:H11)</f>
        <v>8</v>
      </c>
      <c r="I12" s="19" t="n">
        <f aca="false">SUM(I10:I11)</f>
        <v>5</v>
      </c>
      <c r="J12" s="19" t="n">
        <f aca="false">SUM(J10:J11)</f>
        <v>4</v>
      </c>
      <c r="K12" s="19" t="n">
        <f aca="false">SUM(K10:K11)</f>
        <v>7</v>
      </c>
      <c r="L12" s="19" t="n">
        <f aca="false">SUM(L10:L11)</f>
        <v>8</v>
      </c>
      <c r="M12" s="19" t="n">
        <f aca="false">SUM(M10:M11)</f>
        <v>2</v>
      </c>
      <c r="N12" s="19" t="n">
        <f aca="false">SUM(N10:N11)</f>
        <v>5</v>
      </c>
      <c r="O12" s="19" t="n">
        <f aca="false">SUM(O10:O11)</f>
        <v>2</v>
      </c>
      <c r="P12" s="19" t="n">
        <f aca="false">SUM(P10:P11)</f>
        <v>7</v>
      </c>
      <c r="Q12" s="19" t="n">
        <f aca="false">SUM(Q10:Q11)</f>
        <v>4</v>
      </c>
      <c r="R12" s="19" t="n">
        <f aca="false">SUM(R10:R11)</f>
        <v>60</v>
      </c>
    </row>
    <row r="13" customFormat="false" ht="13.1" hidden="false" customHeight="false" outlineLevel="0" collapsed="false">
      <c r="B13" s="12"/>
      <c r="C13" s="14" t="s">
        <v>11</v>
      </c>
      <c r="D13" s="14"/>
      <c r="E13" s="18" t="s">
        <v>6</v>
      </c>
      <c r="F13" s="16" t="n">
        <v>17</v>
      </c>
      <c r="G13" s="16" t="n">
        <v>12</v>
      </c>
      <c r="H13" s="16" t="n">
        <v>18</v>
      </c>
      <c r="I13" s="16" t="n">
        <v>15</v>
      </c>
      <c r="J13" s="16" t="n">
        <v>10</v>
      </c>
      <c r="K13" s="16" t="n">
        <v>13</v>
      </c>
      <c r="L13" s="16" t="n">
        <v>15</v>
      </c>
      <c r="M13" s="16" t="n">
        <v>18</v>
      </c>
      <c r="N13" s="16" t="n">
        <v>13</v>
      </c>
      <c r="O13" s="16" t="n">
        <v>26</v>
      </c>
      <c r="P13" s="16" t="n">
        <v>21</v>
      </c>
      <c r="Q13" s="16" t="n">
        <v>17</v>
      </c>
      <c r="R13" s="18" t="n">
        <f aca="false">SUM(F13:Q13)</f>
        <v>195</v>
      </c>
    </row>
    <row r="14" customFormat="false" ht="13.1" hidden="false" customHeight="false" outlineLevel="0" collapsed="false">
      <c r="B14" s="12"/>
      <c r="C14" s="12"/>
      <c r="D14" s="14"/>
      <c r="E14" s="18" t="s">
        <v>7</v>
      </c>
      <c r="F14" s="16" t="n">
        <v>12</v>
      </c>
      <c r="G14" s="16" t="n">
        <v>12</v>
      </c>
      <c r="H14" s="16" t="n">
        <v>17</v>
      </c>
      <c r="I14" s="16" t="n">
        <v>8</v>
      </c>
      <c r="J14" s="16" t="n">
        <v>11</v>
      </c>
      <c r="K14" s="16" t="n">
        <v>13</v>
      </c>
      <c r="L14" s="16" t="n">
        <v>12</v>
      </c>
      <c r="M14" s="16" t="n">
        <v>11</v>
      </c>
      <c r="N14" s="16" t="n">
        <v>7</v>
      </c>
      <c r="O14" s="16" t="n">
        <v>19</v>
      </c>
      <c r="P14" s="16" t="n">
        <v>11</v>
      </c>
      <c r="Q14" s="16" t="n">
        <v>12</v>
      </c>
      <c r="R14" s="18" t="n">
        <f aca="false">SUM(F14:Q14)</f>
        <v>145</v>
      </c>
    </row>
    <row r="15" customFormat="false" ht="13.1" hidden="false" customHeight="false" outlineLevel="0" collapsed="false">
      <c r="B15" s="12"/>
      <c r="C15" s="14"/>
      <c r="D15" s="14"/>
      <c r="E15" s="19" t="s">
        <v>8</v>
      </c>
      <c r="F15" s="19" t="n">
        <f aca="false">SUM(F13:F14)</f>
        <v>29</v>
      </c>
      <c r="G15" s="19" t="n">
        <f aca="false">SUM(G13:G14)</f>
        <v>24</v>
      </c>
      <c r="H15" s="19" t="n">
        <f aca="false">SUM(H13:H14)</f>
        <v>35</v>
      </c>
      <c r="I15" s="19" t="n">
        <f aca="false">SUM(I13:I14)</f>
        <v>23</v>
      </c>
      <c r="J15" s="19" t="n">
        <f aca="false">SUM(J13:J14)</f>
        <v>21</v>
      </c>
      <c r="K15" s="19" t="n">
        <f aca="false">SUM(K13:K14)</f>
        <v>26</v>
      </c>
      <c r="L15" s="19" t="n">
        <f aca="false">SUM(L13:L14)</f>
        <v>27</v>
      </c>
      <c r="M15" s="19" t="n">
        <f aca="false">SUM(M13:M14)</f>
        <v>29</v>
      </c>
      <c r="N15" s="19" t="n">
        <f aca="false">SUM(N13:N14)</f>
        <v>20</v>
      </c>
      <c r="O15" s="19" t="n">
        <f aca="false">SUM(O13:O14)</f>
        <v>45</v>
      </c>
      <c r="P15" s="19" t="n">
        <f aca="false">SUM(P13:P14)</f>
        <v>32</v>
      </c>
      <c r="Q15" s="19" t="n">
        <f aca="false">SUM(Q13:Q14)</f>
        <v>29</v>
      </c>
      <c r="R15" s="19" t="n">
        <f aca="false">SUM(R13:R14)</f>
        <v>340</v>
      </c>
    </row>
    <row r="16" customFormat="false" ht="13.1" hidden="false" customHeight="false" outlineLevel="0" collapsed="false">
      <c r="B16" s="12"/>
      <c r="C16" s="21" t="s">
        <v>12</v>
      </c>
      <c r="D16" s="21"/>
      <c r="E16" s="18" t="s">
        <v>6</v>
      </c>
      <c r="F16" s="16" t="n">
        <f aca="false">SUM(F4,F7,F10,F13)</f>
        <v>192</v>
      </c>
      <c r="G16" s="16" t="n">
        <f aca="false">SUM(G4,G7,G10,G13)</f>
        <v>153</v>
      </c>
      <c r="H16" s="16" t="n">
        <f aca="false">SUM(H4,H7,H10,H13)</f>
        <v>209</v>
      </c>
      <c r="I16" s="16" t="n">
        <f aca="false">SUM(I4,I7,I10,I13)</f>
        <v>394</v>
      </c>
      <c r="J16" s="16" t="n">
        <f aca="false">SUM(J4,J7,J10,J13)</f>
        <v>190</v>
      </c>
      <c r="K16" s="16" t="n">
        <f aca="false">SUM(K4,K7,K10,K13)</f>
        <v>117</v>
      </c>
      <c r="L16" s="16" t="n">
        <f aca="false">SUM(L4,L7,L10,L13)</f>
        <v>263</v>
      </c>
      <c r="M16" s="16" t="n">
        <f aca="false">SUM(M4,M7,M10,M13)</f>
        <v>140</v>
      </c>
      <c r="N16" s="16" t="n">
        <f aca="false">SUM(N4,N7,N10,N13)</f>
        <v>183</v>
      </c>
      <c r="O16" s="16" t="n">
        <f aca="false">SUM(O4,O7,O10,O13)</f>
        <v>331</v>
      </c>
      <c r="P16" s="16" t="n">
        <f aca="false">SUM(P4,P7,P10,P13)</f>
        <v>182</v>
      </c>
      <c r="Q16" s="16" t="n">
        <f aca="false">SUM(Q4,Q7,Q10,Q13)</f>
        <v>161</v>
      </c>
      <c r="R16" s="18" t="n">
        <f aca="false">SUM(F16:Q16)</f>
        <v>2515</v>
      </c>
    </row>
    <row r="17" customFormat="false" ht="13.1" hidden="false" customHeight="false" outlineLevel="0" collapsed="false">
      <c r="B17" s="12"/>
      <c r="C17" s="21"/>
      <c r="D17" s="21"/>
      <c r="E17" s="18" t="s">
        <v>7</v>
      </c>
      <c r="F17" s="16" t="n">
        <f aca="false">SUM(F5,F8,F11,F14)</f>
        <v>194</v>
      </c>
      <c r="G17" s="16" t="n">
        <f aca="false">SUM(G5,G8,G11,G14)</f>
        <v>117</v>
      </c>
      <c r="H17" s="16" t="n">
        <f aca="false">SUM(H5,H8,H11,H14)</f>
        <v>185</v>
      </c>
      <c r="I17" s="16" t="n">
        <f aca="false">SUM(I5,I8,I11,I14)</f>
        <v>327</v>
      </c>
      <c r="J17" s="16" t="n">
        <f aca="false">SUM(J5,J8,J11,J14)</f>
        <v>142</v>
      </c>
      <c r="K17" s="16" t="n">
        <f aca="false">SUM(K5,K8,K11,K14)</f>
        <v>122</v>
      </c>
      <c r="L17" s="16" t="n">
        <f aca="false">SUM(L5,L8,L11,L14)</f>
        <v>243</v>
      </c>
      <c r="M17" s="16" t="n">
        <f aca="false">SUM(M5,M8,M11,M14)</f>
        <v>116</v>
      </c>
      <c r="N17" s="16" t="n">
        <f aca="false">SUM(N5,N8,N11,N14)</f>
        <v>127</v>
      </c>
      <c r="O17" s="16" t="n">
        <f aca="false">SUM(O5,O8,O11,O14)</f>
        <v>265</v>
      </c>
      <c r="P17" s="16" t="n">
        <f aca="false">SUM(P5,P8,P11,P14)</f>
        <v>135</v>
      </c>
      <c r="Q17" s="16" t="n">
        <f aca="false">SUM(Q5,Q8,Q11,Q14)</f>
        <v>142</v>
      </c>
      <c r="R17" s="18" t="n">
        <f aca="false">SUM(F17:Q17)</f>
        <v>2115</v>
      </c>
    </row>
    <row r="18" customFormat="false" ht="13.1" hidden="false" customHeight="false" outlineLevel="0" collapsed="false">
      <c r="B18" s="12"/>
      <c r="C18" s="21"/>
      <c r="D18" s="21"/>
      <c r="E18" s="19" t="s">
        <v>8</v>
      </c>
      <c r="F18" s="19" t="n">
        <f aca="false">SUM(F16:F17)</f>
        <v>386</v>
      </c>
      <c r="G18" s="19" t="n">
        <f aca="false">SUM(G16:G17)</f>
        <v>270</v>
      </c>
      <c r="H18" s="19" t="n">
        <f aca="false">SUM(H16:H17)</f>
        <v>394</v>
      </c>
      <c r="I18" s="19" t="n">
        <f aca="false">SUM(I16:I17)</f>
        <v>721</v>
      </c>
      <c r="J18" s="19" t="n">
        <f aca="false">SUM(J16:J17)</f>
        <v>332</v>
      </c>
      <c r="K18" s="19" t="n">
        <f aca="false">SUM(K16:K17)</f>
        <v>239</v>
      </c>
      <c r="L18" s="19" t="n">
        <f aca="false">SUM(L16:L17)</f>
        <v>506</v>
      </c>
      <c r="M18" s="19" t="n">
        <f aca="false">SUM(M16:M17)</f>
        <v>256</v>
      </c>
      <c r="N18" s="19" t="n">
        <f aca="false">SUM(N16:N17)</f>
        <v>310</v>
      </c>
      <c r="O18" s="19" t="n">
        <f aca="false">SUM(O16:O17)</f>
        <v>596</v>
      </c>
      <c r="P18" s="19" t="n">
        <f aca="false">SUM(P16:P17)</f>
        <v>317</v>
      </c>
      <c r="Q18" s="19" t="n">
        <f aca="false">SUM(Q16:Q17)</f>
        <v>303</v>
      </c>
      <c r="R18" s="19" t="n">
        <f aca="false">SUM(R16:R17)</f>
        <v>4630</v>
      </c>
    </row>
    <row r="19" customFormat="false" ht="13.1" hidden="false" customHeight="false" outlineLevel="0" collapsed="false">
      <c r="B19" s="22" t="s">
        <v>13</v>
      </c>
      <c r="C19" s="23" t="s">
        <v>14</v>
      </c>
      <c r="D19" s="23" t="s">
        <v>5</v>
      </c>
      <c r="E19" s="24" t="s">
        <v>6</v>
      </c>
      <c r="F19" s="16" t="n">
        <v>93</v>
      </c>
      <c r="G19" s="16" t="n">
        <v>106</v>
      </c>
      <c r="H19" s="16" t="n">
        <v>158</v>
      </c>
      <c r="I19" s="16" t="n">
        <v>162</v>
      </c>
      <c r="J19" s="16" t="n">
        <v>120</v>
      </c>
      <c r="K19" s="16" t="n">
        <v>137</v>
      </c>
      <c r="L19" s="16" t="n">
        <v>132</v>
      </c>
      <c r="M19" s="16" t="n">
        <v>129</v>
      </c>
      <c r="N19" s="16" t="n">
        <v>116</v>
      </c>
      <c r="O19" s="16" t="n">
        <v>116</v>
      </c>
      <c r="P19" s="16" t="n">
        <v>101</v>
      </c>
      <c r="Q19" s="16" t="n">
        <v>106</v>
      </c>
      <c r="R19" s="24" t="n">
        <f aca="false">SUM(F19:Q19)</f>
        <v>1476</v>
      </c>
    </row>
    <row r="20" customFormat="false" ht="13.1" hidden="false" customHeight="false" outlineLevel="0" collapsed="false">
      <c r="B20" s="22"/>
      <c r="C20" s="23"/>
      <c r="D20" s="23"/>
      <c r="E20" s="24" t="s">
        <v>7</v>
      </c>
      <c r="F20" s="16" t="n">
        <v>87</v>
      </c>
      <c r="G20" s="16" t="n">
        <v>101</v>
      </c>
      <c r="H20" s="16" t="n">
        <v>134</v>
      </c>
      <c r="I20" s="16" t="n">
        <v>167</v>
      </c>
      <c r="J20" s="16" t="n">
        <v>113</v>
      </c>
      <c r="K20" s="16" t="n">
        <v>108</v>
      </c>
      <c r="L20" s="16" t="n">
        <v>120</v>
      </c>
      <c r="M20" s="16" t="n">
        <v>75</v>
      </c>
      <c r="N20" s="16" t="n">
        <v>104</v>
      </c>
      <c r="O20" s="16" t="n">
        <v>128</v>
      </c>
      <c r="P20" s="16" t="n">
        <v>108</v>
      </c>
      <c r="Q20" s="16" t="n">
        <v>90</v>
      </c>
      <c r="R20" s="24" t="n">
        <f aca="false">SUM(F20:Q20)</f>
        <v>1335</v>
      </c>
    </row>
    <row r="21" customFormat="false" ht="13.1" hidden="false" customHeight="false" outlineLevel="0" collapsed="false">
      <c r="B21" s="22"/>
      <c r="C21" s="23"/>
      <c r="D21" s="23"/>
      <c r="E21" s="19" t="s">
        <v>8</v>
      </c>
      <c r="F21" s="19" t="n">
        <f aca="false">SUM(F19:F20)</f>
        <v>180</v>
      </c>
      <c r="G21" s="19" t="n">
        <f aca="false">SUM(G19:G20)</f>
        <v>207</v>
      </c>
      <c r="H21" s="19" t="n">
        <f aca="false">SUM(H19:H20)</f>
        <v>292</v>
      </c>
      <c r="I21" s="19" t="n">
        <f aca="false">SUM(I19:I20)</f>
        <v>329</v>
      </c>
      <c r="J21" s="19" t="n">
        <f aca="false">SUM(J19:J20)</f>
        <v>233</v>
      </c>
      <c r="K21" s="19" t="n">
        <f aca="false">SUM(K19:K20)</f>
        <v>245</v>
      </c>
      <c r="L21" s="19" t="n">
        <f aca="false">SUM(L19:L20)</f>
        <v>252</v>
      </c>
      <c r="M21" s="19" t="n">
        <f aca="false">SUM(M19:M20)</f>
        <v>204</v>
      </c>
      <c r="N21" s="19" t="n">
        <f aca="false">SUM(N19:N20)</f>
        <v>220</v>
      </c>
      <c r="O21" s="19" t="n">
        <f aca="false">SUM(O19:O20)</f>
        <v>244</v>
      </c>
      <c r="P21" s="19" t="n">
        <f aca="false">SUM(P19:P20)</f>
        <v>209</v>
      </c>
      <c r="Q21" s="19" t="n">
        <f aca="false">SUM(Q19:Q20)</f>
        <v>196</v>
      </c>
      <c r="R21" s="19" t="n">
        <f aca="false">SUM(R19:R20)</f>
        <v>2811</v>
      </c>
    </row>
    <row r="22" customFormat="false" ht="13.1" hidden="false" customHeight="false" outlineLevel="0" collapsed="false">
      <c r="B22" s="22"/>
      <c r="C22" s="23"/>
      <c r="D22" s="23" t="s">
        <v>9</v>
      </c>
      <c r="E22" s="24" t="s">
        <v>6</v>
      </c>
      <c r="F22" s="16" t="n">
        <v>4</v>
      </c>
      <c r="G22" s="16" t="n">
        <v>7</v>
      </c>
      <c r="H22" s="16" t="n">
        <v>7</v>
      </c>
      <c r="I22" s="16" t="n">
        <v>8</v>
      </c>
      <c r="J22" s="16" t="n">
        <v>8</v>
      </c>
      <c r="K22" s="16" t="n">
        <v>15</v>
      </c>
      <c r="L22" s="16" t="n">
        <v>8</v>
      </c>
      <c r="M22" s="16" t="n">
        <v>13</v>
      </c>
      <c r="N22" s="16" t="n">
        <v>7</v>
      </c>
      <c r="O22" s="16" t="n">
        <v>11</v>
      </c>
      <c r="P22" s="16" t="n">
        <v>11</v>
      </c>
      <c r="Q22" s="16" t="n">
        <v>11</v>
      </c>
      <c r="R22" s="24" t="n">
        <f aca="false">SUM(F22:Q22)</f>
        <v>110</v>
      </c>
    </row>
    <row r="23" customFormat="false" ht="13.1" hidden="false" customHeight="false" outlineLevel="0" collapsed="false">
      <c r="B23" s="22"/>
      <c r="C23" s="23"/>
      <c r="D23" s="23"/>
      <c r="E23" s="24" t="s">
        <v>7</v>
      </c>
      <c r="F23" s="16" t="n">
        <v>3</v>
      </c>
      <c r="G23" s="16" t="n">
        <v>4</v>
      </c>
      <c r="H23" s="16" t="n">
        <v>8</v>
      </c>
      <c r="I23" s="16" t="n">
        <v>13</v>
      </c>
      <c r="J23" s="16" t="n">
        <v>10</v>
      </c>
      <c r="K23" s="16" t="n">
        <v>10</v>
      </c>
      <c r="L23" s="16" t="n">
        <v>15</v>
      </c>
      <c r="M23" s="16" t="n">
        <v>11</v>
      </c>
      <c r="N23" s="16" t="n">
        <v>13</v>
      </c>
      <c r="O23" s="16" t="n">
        <v>7</v>
      </c>
      <c r="P23" s="16" t="n">
        <v>4</v>
      </c>
      <c r="Q23" s="16" t="n">
        <v>11</v>
      </c>
      <c r="R23" s="24" t="n">
        <f aca="false">SUM(F23:Q23)</f>
        <v>109</v>
      </c>
    </row>
    <row r="24" customFormat="false" ht="13.1" hidden="false" customHeight="false" outlineLevel="0" collapsed="false">
      <c r="B24" s="22"/>
      <c r="C24" s="23"/>
      <c r="D24" s="23"/>
      <c r="E24" s="19" t="s">
        <v>8</v>
      </c>
      <c r="F24" s="19" t="n">
        <f aca="false">SUM(F22:F23)</f>
        <v>7</v>
      </c>
      <c r="G24" s="19" t="n">
        <f aca="false">SUM(G22:G23)</f>
        <v>11</v>
      </c>
      <c r="H24" s="19" t="n">
        <f aca="false">SUM(H22:H23)</f>
        <v>15</v>
      </c>
      <c r="I24" s="19" t="n">
        <f aca="false">SUM(I22:I23)</f>
        <v>21</v>
      </c>
      <c r="J24" s="19" t="n">
        <f aca="false">SUM(J22:J23)</f>
        <v>18</v>
      </c>
      <c r="K24" s="19" t="n">
        <f aca="false">SUM(K22:K23)</f>
        <v>25</v>
      </c>
      <c r="L24" s="19" t="n">
        <f aca="false">SUM(L22:L23)</f>
        <v>23</v>
      </c>
      <c r="M24" s="19" t="n">
        <f aca="false">SUM(M22:M23)</f>
        <v>24</v>
      </c>
      <c r="N24" s="19" t="n">
        <f aca="false">SUM(N22:N23)</f>
        <v>20</v>
      </c>
      <c r="O24" s="19" t="n">
        <f aca="false">SUM(O22:O23)</f>
        <v>18</v>
      </c>
      <c r="P24" s="19" t="n">
        <f aca="false">SUM(P22:P23)</f>
        <v>15</v>
      </c>
      <c r="Q24" s="19" t="n">
        <f aca="false">SUM(Q22:Q23)</f>
        <v>22</v>
      </c>
      <c r="R24" s="19" t="n">
        <f aca="false">SUM(R22:R23)</f>
        <v>219</v>
      </c>
    </row>
    <row r="25" customFormat="false" ht="13.1" hidden="false" customHeight="false" outlineLevel="0" collapsed="false">
      <c r="B25" s="22"/>
      <c r="C25" s="23" t="s">
        <v>15</v>
      </c>
      <c r="D25" s="23"/>
      <c r="E25" s="24" t="s">
        <v>6</v>
      </c>
      <c r="F25" s="16" t="n">
        <v>2</v>
      </c>
      <c r="G25" s="16" t="n">
        <v>2</v>
      </c>
      <c r="H25" s="16" t="n">
        <v>3</v>
      </c>
      <c r="I25" s="16" t="n">
        <v>1</v>
      </c>
      <c r="J25" s="16" t="n">
        <v>3</v>
      </c>
      <c r="K25" s="16" t="n">
        <v>1</v>
      </c>
      <c r="L25" s="16" t="n">
        <v>0</v>
      </c>
      <c r="M25" s="16" t="n">
        <v>0</v>
      </c>
      <c r="N25" s="16" t="n">
        <v>4</v>
      </c>
      <c r="O25" s="16" t="n">
        <v>1</v>
      </c>
      <c r="P25" s="16" t="n">
        <v>1</v>
      </c>
      <c r="Q25" s="16" t="n">
        <v>2</v>
      </c>
      <c r="R25" s="24" t="n">
        <f aca="false">SUM(F25:Q25)</f>
        <v>20</v>
      </c>
    </row>
    <row r="26" customFormat="false" ht="13.1" hidden="false" customHeight="false" outlineLevel="0" collapsed="false">
      <c r="B26" s="22"/>
      <c r="C26" s="23"/>
      <c r="D26" s="23"/>
      <c r="E26" s="24" t="s">
        <v>7</v>
      </c>
      <c r="F26" s="16" t="n">
        <v>2</v>
      </c>
      <c r="G26" s="16" t="n">
        <v>3</v>
      </c>
      <c r="H26" s="16" t="n">
        <v>1</v>
      </c>
      <c r="I26" s="16" t="n">
        <v>0</v>
      </c>
      <c r="J26" s="16" t="n">
        <v>1</v>
      </c>
      <c r="K26" s="16" t="n">
        <v>0</v>
      </c>
      <c r="L26" s="16" t="n">
        <v>2</v>
      </c>
      <c r="M26" s="16" t="n">
        <v>1</v>
      </c>
      <c r="N26" s="16" t="n">
        <v>2</v>
      </c>
      <c r="O26" s="16" t="n">
        <v>0</v>
      </c>
      <c r="P26" s="16" t="n">
        <v>0</v>
      </c>
      <c r="Q26" s="16" t="n">
        <v>0</v>
      </c>
      <c r="R26" s="24" t="n">
        <f aca="false">SUM(F26:Q26)</f>
        <v>12</v>
      </c>
    </row>
    <row r="27" customFormat="false" ht="13.1" hidden="false" customHeight="false" outlineLevel="0" collapsed="false">
      <c r="B27" s="22"/>
      <c r="C27" s="23"/>
      <c r="D27" s="23"/>
      <c r="E27" s="19" t="s">
        <v>8</v>
      </c>
      <c r="F27" s="19" t="n">
        <f aca="false">SUM(F25:F26)</f>
        <v>4</v>
      </c>
      <c r="G27" s="19" t="n">
        <f aca="false">SUM(G25:G26)</f>
        <v>5</v>
      </c>
      <c r="H27" s="19" t="n">
        <f aca="false">SUM(H25:H26)</f>
        <v>4</v>
      </c>
      <c r="I27" s="19" t="n">
        <f aca="false">SUM(I25:I26)</f>
        <v>1</v>
      </c>
      <c r="J27" s="19" t="n">
        <f aca="false">SUM(J25:J26)</f>
        <v>4</v>
      </c>
      <c r="K27" s="19" t="n">
        <f aca="false">SUM(K25:K26)</f>
        <v>1</v>
      </c>
      <c r="L27" s="19" t="n">
        <f aca="false">SUM(L25:L26)</f>
        <v>2</v>
      </c>
      <c r="M27" s="19" t="n">
        <f aca="false">SUM(M25:M26)</f>
        <v>1</v>
      </c>
      <c r="N27" s="19" t="n">
        <f aca="false">SUM(N25:N26)</f>
        <v>6</v>
      </c>
      <c r="O27" s="19" t="n">
        <f aca="false">SUM(O25:O26)</f>
        <v>1</v>
      </c>
      <c r="P27" s="19" t="n">
        <f aca="false">SUM(P25:P26)</f>
        <v>1</v>
      </c>
      <c r="Q27" s="19" t="n">
        <f aca="false">SUM(Q25:Q26)</f>
        <v>2</v>
      </c>
      <c r="R27" s="19" t="n">
        <f aca="false">SUM(R25:R26)</f>
        <v>32</v>
      </c>
    </row>
    <row r="28" customFormat="false" ht="13.1" hidden="false" customHeight="false" outlineLevel="0" collapsed="false">
      <c r="B28" s="22"/>
      <c r="C28" s="23" t="s">
        <v>11</v>
      </c>
      <c r="D28" s="23"/>
      <c r="E28" s="24" t="s">
        <v>6</v>
      </c>
      <c r="F28" s="16" t="n">
        <v>107</v>
      </c>
      <c r="G28" s="16" t="n">
        <v>52</v>
      </c>
      <c r="H28" s="16" t="n">
        <v>49</v>
      </c>
      <c r="I28" s="16" t="n">
        <v>66</v>
      </c>
      <c r="J28" s="16" t="n">
        <v>39</v>
      </c>
      <c r="K28" s="16" t="n">
        <v>30</v>
      </c>
      <c r="L28" s="16" t="n">
        <v>76</v>
      </c>
      <c r="M28" s="16" t="n">
        <v>45</v>
      </c>
      <c r="N28" s="16" t="n">
        <v>46</v>
      </c>
      <c r="O28" s="16" t="n">
        <v>49</v>
      </c>
      <c r="P28" s="16" t="n">
        <v>23</v>
      </c>
      <c r="Q28" s="16" t="n">
        <v>61</v>
      </c>
      <c r="R28" s="24" t="n">
        <f aca="false">SUM(F28:Q28)</f>
        <v>643</v>
      </c>
    </row>
    <row r="29" customFormat="false" ht="13.1" hidden="false" customHeight="false" outlineLevel="0" collapsed="false">
      <c r="B29" s="22"/>
      <c r="C29" s="23"/>
      <c r="D29" s="23"/>
      <c r="E29" s="24" t="s">
        <v>7</v>
      </c>
      <c r="F29" s="16" t="n">
        <v>107</v>
      </c>
      <c r="G29" s="16" t="n">
        <v>39</v>
      </c>
      <c r="H29" s="16" t="n">
        <v>45</v>
      </c>
      <c r="I29" s="16" t="n">
        <v>71</v>
      </c>
      <c r="J29" s="16" t="n">
        <v>59</v>
      </c>
      <c r="K29" s="16" t="n">
        <v>38</v>
      </c>
      <c r="L29" s="16" t="n">
        <v>75</v>
      </c>
      <c r="M29" s="16" t="n">
        <v>33</v>
      </c>
      <c r="N29" s="16" t="n">
        <v>35</v>
      </c>
      <c r="O29" s="16" t="n">
        <v>38</v>
      </c>
      <c r="P29" s="16" t="n">
        <v>26</v>
      </c>
      <c r="Q29" s="16" t="n">
        <v>60</v>
      </c>
      <c r="R29" s="24" t="n">
        <f aca="false">SUM(F29:Q29)</f>
        <v>626</v>
      </c>
    </row>
    <row r="30" customFormat="false" ht="13.1" hidden="false" customHeight="false" outlineLevel="0" collapsed="false">
      <c r="B30" s="22"/>
      <c r="C30" s="23"/>
      <c r="D30" s="23"/>
      <c r="E30" s="19" t="s">
        <v>8</v>
      </c>
      <c r="F30" s="19" t="n">
        <f aca="false">SUM(F28:F29)</f>
        <v>214</v>
      </c>
      <c r="G30" s="19" t="n">
        <f aca="false">SUM(G28:G29)</f>
        <v>91</v>
      </c>
      <c r="H30" s="19" t="n">
        <f aca="false">SUM(H28:H29)</f>
        <v>94</v>
      </c>
      <c r="I30" s="19" t="n">
        <f aca="false">SUM(I28:I29)</f>
        <v>137</v>
      </c>
      <c r="J30" s="19" t="n">
        <f aca="false">SUM(J28:J29)</f>
        <v>98</v>
      </c>
      <c r="K30" s="19" t="n">
        <f aca="false">SUM(K28:K29)</f>
        <v>68</v>
      </c>
      <c r="L30" s="19" t="n">
        <f aca="false">SUM(L28:L29)</f>
        <v>151</v>
      </c>
      <c r="M30" s="19" t="n">
        <f aca="false">SUM(M28:M29)</f>
        <v>78</v>
      </c>
      <c r="N30" s="19" t="n">
        <f aca="false">SUM(N28:N29)</f>
        <v>81</v>
      </c>
      <c r="O30" s="19" t="n">
        <f aca="false">SUM(O28:O29)</f>
        <v>87</v>
      </c>
      <c r="P30" s="19" t="n">
        <f aca="false">SUM(P28:P29)</f>
        <v>49</v>
      </c>
      <c r="Q30" s="19" t="n">
        <f aca="false">SUM(Q28:Q29)</f>
        <v>121</v>
      </c>
      <c r="R30" s="19" t="n">
        <f aca="false">SUM(R28:R29)</f>
        <v>1269</v>
      </c>
    </row>
    <row r="31" customFormat="false" ht="13.1" hidden="false" customHeight="false" outlineLevel="0" collapsed="false">
      <c r="B31" s="22"/>
      <c r="C31" s="25" t="s">
        <v>12</v>
      </c>
      <c r="D31" s="25"/>
      <c r="E31" s="24" t="s">
        <v>6</v>
      </c>
      <c r="F31" s="16" t="n">
        <f aca="false">SUM(F19,F22,F25,F28)</f>
        <v>206</v>
      </c>
      <c r="G31" s="16" t="n">
        <f aca="false">SUM(G19,G22,G25,G28)</f>
        <v>167</v>
      </c>
      <c r="H31" s="16" t="n">
        <f aca="false">SUM(H19,H22,H25,H28)</f>
        <v>217</v>
      </c>
      <c r="I31" s="16" t="n">
        <f aca="false">SUM(I19,I22,I25,I28)</f>
        <v>237</v>
      </c>
      <c r="J31" s="16" t="n">
        <f aca="false">SUM(J19,J22,J25,J28)</f>
        <v>170</v>
      </c>
      <c r="K31" s="16" t="n">
        <f aca="false">SUM(K19,K22,K25,K28)</f>
        <v>183</v>
      </c>
      <c r="L31" s="16" t="n">
        <f aca="false">SUM(L19,L22,L25,L28)</f>
        <v>216</v>
      </c>
      <c r="M31" s="16" t="n">
        <f aca="false">SUM(M19,M22,M25,M28)</f>
        <v>187</v>
      </c>
      <c r="N31" s="16" t="n">
        <f aca="false">SUM(N19,N22,N25,N28)</f>
        <v>173</v>
      </c>
      <c r="O31" s="16" t="n">
        <f aca="false">SUM(O19,O22,O25,O28)</f>
        <v>177</v>
      </c>
      <c r="P31" s="16" t="n">
        <f aca="false">SUM(P19,P22,P25,P28)</f>
        <v>136</v>
      </c>
      <c r="Q31" s="16" t="n">
        <f aca="false">SUM(Q19,Q22,Q25,Q28)</f>
        <v>180</v>
      </c>
      <c r="R31" s="24" t="n">
        <f aca="false">SUM(F31:Q31)</f>
        <v>2249</v>
      </c>
    </row>
    <row r="32" customFormat="false" ht="13.1" hidden="false" customHeight="false" outlineLevel="0" collapsed="false">
      <c r="B32" s="22"/>
      <c r="C32" s="25"/>
      <c r="D32" s="25"/>
      <c r="E32" s="24" t="s">
        <v>7</v>
      </c>
      <c r="F32" s="16" t="n">
        <f aca="false">SUM(F20,F23,F26,F29)</f>
        <v>199</v>
      </c>
      <c r="G32" s="16" t="n">
        <f aca="false">SUM(G20,G23,G26,G29)</f>
        <v>147</v>
      </c>
      <c r="H32" s="16" t="n">
        <f aca="false">SUM(H20,H23,H26,H29)</f>
        <v>188</v>
      </c>
      <c r="I32" s="16" t="n">
        <f aca="false">SUM(I20,I23,I26,I29)</f>
        <v>251</v>
      </c>
      <c r="J32" s="16" t="n">
        <f aca="false">SUM(J20,J23,J26,J29)</f>
        <v>183</v>
      </c>
      <c r="K32" s="16" t="n">
        <f aca="false">SUM(K20,K23,K26,K29)</f>
        <v>156</v>
      </c>
      <c r="L32" s="16" t="n">
        <f aca="false">SUM(L20,L23,L26,L29)</f>
        <v>212</v>
      </c>
      <c r="M32" s="16" t="n">
        <f aca="false">SUM(M20,M23,M26,M29)</f>
        <v>120</v>
      </c>
      <c r="N32" s="16" t="n">
        <f aca="false">SUM(N20,N23,N26,N29)</f>
        <v>154</v>
      </c>
      <c r="O32" s="16" t="n">
        <f aca="false">SUM(O20,O23,O26,O29)</f>
        <v>173</v>
      </c>
      <c r="P32" s="16" t="n">
        <f aca="false">SUM(P20,P23,P26,P29)</f>
        <v>138</v>
      </c>
      <c r="Q32" s="16" t="n">
        <f aca="false">SUM(Q20,Q23,Q26,Q29)</f>
        <v>161</v>
      </c>
      <c r="R32" s="24" t="n">
        <f aca="false">SUM(F32:Q32)</f>
        <v>2082</v>
      </c>
    </row>
    <row r="33" customFormat="false" ht="13.1" hidden="false" customHeight="false" outlineLevel="0" collapsed="false">
      <c r="B33" s="22"/>
      <c r="C33" s="25"/>
      <c r="D33" s="25"/>
      <c r="E33" s="19" t="s">
        <v>8</v>
      </c>
      <c r="F33" s="19" t="n">
        <f aca="false">SUM(F31:F32)</f>
        <v>405</v>
      </c>
      <c r="G33" s="19" t="n">
        <f aca="false">SUM(G31:G32)</f>
        <v>314</v>
      </c>
      <c r="H33" s="19" t="n">
        <f aca="false">SUM(H31:H32)</f>
        <v>405</v>
      </c>
      <c r="I33" s="19" t="n">
        <f aca="false">SUM(I31:I32)</f>
        <v>488</v>
      </c>
      <c r="J33" s="19" t="n">
        <f aca="false">SUM(J31:J32)</f>
        <v>353</v>
      </c>
      <c r="K33" s="19" t="n">
        <f aca="false">SUM(K31:K32)</f>
        <v>339</v>
      </c>
      <c r="L33" s="19" t="n">
        <f aca="false">SUM(L31:L32)</f>
        <v>428</v>
      </c>
      <c r="M33" s="19" t="n">
        <f aca="false">SUM(M31:M32)</f>
        <v>307</v>
      </c>
      <c r="N33" s="19" t="n">
        <f aca="false">SUM(N31:N32)</f>
        <v>327</v>
      </c>
      <c r="O33" s="19" t="n">
        <f aca="false">SUM(O31:O32)</f>
        <v>350</v>
      </c>
      <c r="P33" s="19" t="n">
        <f aca="false">SUM(P31:P32)</f>
        <v>274</v>
      </c>
      <c r="Q33" s="19" t="n">
        <f aca="false">SUM(Q31:Q32)</f>
        <v>341</v>
      </c>
      <c r="R33" s="19" t="n">
        <f aca="false">SUM(R31:R32)</f>
        <v>4331</v>
      </c>
    </row>
    <row r="34" customFormat="false" ht="13.1" hidden="false" customHeight="true" outlineLevel="0" collapsed="false">
      <c r="B34" s="26" t="s">
        <v>16</v>
      </c>
      <c r="C34" s="27" t="s">
        <v>17</v>
      </c>
      <c r="D34" s="27"/>
      <c r="E34" s="28" t="s">
        <v>6</v>
      </c>
      <c r="F34" s="29" t="n">
        <f aca="false">F16-F31</f>
        <v>-14</v>
      </c>
      <c r="G34" s="29" t="n">
        <f aca="false">G16-G31</f>
        <v>-14</v>
      </c>
      <c r="H34" s="29" t="n">
        <f aca="false">H16-H31</f>
        <v>-8</v>
      </c>
      <c r="I34" s="29" t="n">
        <f aca="false">I16-I31</f>
        <v>157</v>
      </c>
      <c r="J34" s="29" t="n">
        <f aca="false">J16-J31</f>
        <v>20</v>
      </c>
      <c r="K34" s="29" t="n">
        <f aca="false">K16-K31</f>
        <v>-66</v>
      </c>
      <c r="L34" s="29" t="n">
        <f aca="false">L16-L31</f>
        <v>47</v>
      </c>
      <c r="M34" s="29" t="n">
        <f aca="false">M16-M31</f>
        <v>-47</v>
      </c>
      <c r="N34" s="29" t="n">
        <f aca="false">N16-N31</f>
        <v>10</v>
      </c>
      <c r="O34" s="29" t="n">
        <f aca="false">O16-O31</f>
        <v>154</v>
      </c>
      <c r="P34" s="29" t="n">
        <f aca="false">P16-P31</f>
        <v>46</v>
      </c>
      <c r="Q34" s="29" t="n">
        <f aca="false">Q16-Q31</f>
        <v>-19</v>
      </c>
      <c r="R34" s="29" t="n">
        <f aca="false">R16-R31</f>
        <v>266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</row>
    <row r="35" customFormat="false" ht="13.1" hidden="false" customHeight="false" outlineLevel="0" collapsed="false">
      <c r="B35" s="26"/>
      <c r="C35" s="27"/>
      <c r="D35" s="27"/>
      <c r="E35" s="28" t="s">
        <v>7</v>
      </c>
      <c r="F35" s="29" t="n">
        <f aca="false">F17-F32</f>
        <v>-5</v>
      </c>
      <c r="G35" s="29" t="n">
        <f aca="false">G17-G32</f>
        <v>-30</v>
      </c>
      <c r="H35" s="29" t="n">
        <f aca="false">H17-H32</f>
        <v>-3</v>
      </c>
      <c r="I35" s="29" t="n">
        <f aca="false">I17-I32</f>
        <v>76</v>
      </c>
      <c r="J35" s="29" t="n">
        <f aca="false">J17-J32</f>
        <v>-41</v>
      </c>
      <c r="K35" s="29" t="n">
        <f aca="false">K17-K32</f>
        <v>-34</v>
      </c>
      <c r="L35" s="29" t="n">
        <f aca="false">L17-L32</f>
        <v>31</v>
      </c>
      <c r="M35" s="29" t="n">
        <f aca="false">M17-M32</f>
        <v>-4</v>
      </c>
      <c r="N35" s="29" t="n">
        <f aca="false">N17-N32</f>
        <v>-27</v>
      </c>
      <c r="O35" s="29" t="n">
        <f aca="false">O17-O32</f>
        <v>92</v>
      </c>
      <c r="P35" s="29" t="n">
        <f aca="false">P17-P32</f>
        <v>-3</v>
      </c>
      <c r="Q35" s="29" t="n">
        <f aca="false">Q17-Q32</f>
        <v>-19</v>
      </c>
      <c r="R35" s="29" t="n">
        <f aca="false">R17-R32</f>
        <v>33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</row>
    <row r="36" customFormat="false" ht="13.1" hidden="false" customHeight="false" outlineLevel="0" collapsed="false">
      <c r="B36" s="26"/>
      <c r="C36" s="27"/>
      <c r="D36" s="27"/>
      <c r="E36" s="19" t="s">
        <v>8</v>
      </c>
      <c r="F36" s="31" t="n">
        <f aca="false">F18-F33</f>
        <v>-19</v>
      </c>
      <c r="G36" s="31" t="n">
        <f aca="false">G18-G33</f>
        <v>-44</v>
      </c>
      <c r="H36" s="31" t="n">
        <f aca="false">H18-H33</f>
        <v>-11</v>
      </c>
      <c r="I36" s="31" t="n">
        <f aca="false">I18-I33</f>
        <v>233</v>
      </c>
      <c r="J36" s="31" t="n">
        <f aca="false">J18-J33</f>
        <v>-21</v>
      </c>
      <c r="K36" s="31" t="n">
        <f aca="false">K18-K33</f>
        <v>-100</v>
      </c>
      <c r="L36" s="31" t="n">
        <f aca="false">L18-L33</f>
        <v>78</v>
      </c>
      <c r="M36" s="31" t="n">
        <f aca="false">M18-M33</f>
        <v>-51</v>
      </c>
      <c r="N36" s="31" t="n">
        <f aca="false">N18-N33</f>
        <v>-17</v>
      </c>
      <c r="O36" s="31" t="n">
        <f aca="false">O18-O33</f>
        <v>246</v>
      </c>
      <c r="P36" s="31" t="n">
        <f aca="false">P18-P33</f>
        <v>43</v>
      </c>
      <c r="Q36" s="31" t="n">
        <f aca="false">Q18-Q33</f>
        <v>-38</v>
      </c>
      <c r="R36" s="31" t="n">
        <f aca="false">R18-R33</f>
        <v>299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</row>
    <row r="37" customFormat="false" ht="13.1" hidden="false" customHeight="false" outlineLevel="0" collapsed="false">
      <c r="B37" s="2"/>
      <c r="C37" s="2"/>
      <c r="D37" s="2"/>
      <c r="E37" s="2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</row>
    <row r="39" customFormat="false" ht="13.1" hidden="false" customHeight="false" outlineLevel="0" collapsed="false">
      <c r="B39" s="32" t="s">
        <v>21</v>
      </c>
      <c r="C39" s="32"/>
    </row>
    <row r="40" customFormat="false" ht="13.1" hidden="false" customHeight="false" outlineLevel="0" collapsed="false">
      <c r="B40" s="32" t="s">
        <v>19</v>
      </c>
      <c r="C40" s="32"/>
    </row>
  </sheetData>
  <mergeCells count="17"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1:03:53Z</dcterms:created>
  <dc:creator>jyosis</dc:creator>
  <dc:description/>
  <dc:language>en-US</dc:language>
  <cp:lastModifiedBy>若林　幸広(wakabayashi yukihiro)</cp:lastModifiedBy>
  <cp:lastPrinted>2015-09-08T08:48:27Z</cp:lastPrinted>
  <dcterms:modified xsi:type="dcterms:W3CDTF">2016-03-17T04:59:26Z</dcterms:modified>
  <cp:revision>0</cp:revision>
  <dc:subject/>
  <dc:title/>
</cp:coreProperties>
</file>