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人" sheetId="1" state="visible" r:id="rId2"/>
    <sheet name="外国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0">
  <si>
    <r>
      <rPr>
        <sz val="11"/>
        <rFont val="Noto Sans"/>
        <family val="2"/>
      </rPr>
      <t xml:space="preserve">住民基本台帳（日本人）　異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記載・消除）件数　平成２４年分</t>
    </r>
  </si>
  <si>
    <t xml:space="preserve">月</t>
  </si>
  <si>
    <t xml:space="preserve">合計</t>
  </si>
  <si>
    <t xml:space="preserve">増加</t>
  </si>
  <si>
    <t xml:space="preserve">転入</t>
  </si>
  <si>
    <t xml:space="preserve">男</t>
  </si>
  <si>
    <t xml:space="preserve">女</t>
  </si>
  <si>
    <t xml:space="preserve">計</t>
  </si>
  <si>
    <t xml:space="preserve">出生</t>
  </si>
  <si>
    <t xml:space="preserve">その他</t>
  </si>
  <si>
    <t xml:space="preserve">小計</t>
  </si>
  <si>
    <t xml:space="preserve">減少</t>
  </si>
  <si>
    <t xml:space="preserve">転出</t>
  </si>
  <si>
    <t xml:space="preserve">死亡</t>
  </si>
  <si>
    <t xml:space="preserve">増減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増加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減少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※ 増加の「その他」は、国外転入・帰化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外国籍→日本国籍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・転出取り消し･回復・職権記載など。減少の「その他」は、国外転出・職権消除・国籍喪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日本国籍→外国籍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など。</t>
    </r>
  </si>
  <si>
    <t xml:space="preserve">※　単位：人</t>
  </si>
  <si>
    <r>
      <rPr>
        <sz val="11"/>
        <rFont val="Noto Sans"/>
        <family val="2"/>
      </rPr>
      <t xml:space="preserve">住民基本台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外国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異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記載・消除）件数　平成２４年分</t>
    </r>
  </si>
  <si>
    <r>
      <rPr>
        <sz val="10"/>
        <rFont val="Noto Sans"/>
        <family val="2"/>
      </rPr>
      <t xml:space="preserve">※　増加の「その他」は、国外転入・国籍喪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日本国籍→外国籍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・転出取り消し･回復・職権記載など。減少の「その他」は、国外転出・職権消除・帰化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外国籍→日本国籍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など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1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99"/>
    <col collapsed="false" customWidth="true" hidden="false" outlineLevel="0" max="3" min="3" style="0" width="6.21"/>
    <col collapsed="false" customWidth="true" hidden="false" outlineLevel="0" max="4" min="4" style="0" width="3.77"/>
    <col collapsed="false" customWidth="true" hidden="false" outlineLevel="0" max="16" min="5" style="0" width="5.77"/>
    <col collapsed="false" customWidth="true" hidden="false" outlineLevel="0" max="17" min="17" style="0" width="7.44"/>
  </cols>
  <sheetData>
    <row r="1" customFormat="false" ht="13.1" hidden="false" customHeight="false" outlineLevel="0" collapsed="false">
      <c r="B1" s="1" t="s">
        <v>0</v>
      </c>
      <c r="E1" s="2"/>
      <c r="F1" s="2"/>
      <c r="G1" s="2"/>
      <c r="H1" s="2"/>
      <c r="I1" s="2"/>
      <c r="J1" s="2"/>
    </row>
    <row r="3" customFormat="false" ht="13.1" hidden="false" customHeight="false" outlineLevel="0" collapsed="false">
      <c r="B3" s="3" t="s">
        <v>1</v>
      </c>
      <c r="C3" s="4"/>
      <c r="D3" s="5"/>
      <c r="E3" s="6" t="n">
        <v>1</v>
      </c>
      <c r="F3" s="6" t="n">
        <v>2</v>
      </c>
      <c r="G3" s="6" t="n">
        <v>3</v>
      </c>
      <c r="H3" s="6" t="n">
        <v>4</v>
      </c>
      <c r="I3" s="6" t="n">
        <v>5</v>
      </c>
      <c r="J3" s="6" t="n">
        <v>6</v>
      </c>
      <c r="K3" s="7" t="n">
        <v>7</v>
      </c>
      <c r="L3" s="8" t="n">
        <v>8</v>
      </c>
      <c r="M3" s="6" t="n">
        <v>9</v>
      </c>
      <c r="N3" s="6" t="n">
        <v>10</v>
      </c>
      <c r="O3" s="6" t="n">
        <v>11</v>
      </c>
      <c r="P3" s="6" t="n">
        <v>12</v>
      </c>
      <c r="Q3" s="9" t="s">
        <v>2</v>
      </c>
    </row>
    <row r="4" customFormat="false" ht="13.1" hidden="false" customHeight="false" outlineLevel="0" collapsed="false">
      <c r="B4" s="10" t="s">
        <v>3</v>
      </c>
      <c r="C4" s="11" t="s">
        <v>4</v>
      </c>
      <c r="D4" s="12" t="s">
        <v>5</v>
      </c>
      <c r="E4" s="12" t="n">
        <v>479</v>
      </c>
      <c r="F4" s="12" t="n">
        <v>616</v>
      </c>
      <c r="G4" s="12" t="n">
        <v>1076</v>
      </c>
      <c r="H4" s="12" t="n">
        <v>1090</v>
      </c>
      <c r="I4" s="12" t="n">
        <v>684</v>
      </c>
      <c r="J4" s="12" t="n">
        <v>558</v>
      </c>
      <c r="K4" s="13" t="n">
        <v>586</v>
      </c>
      <c r="L4" s="13" t="n">
        <v>589</v>
      </c>
      <c r="M4" s="13" t="n">
        <v>549</v>
      </c>
      <c r="N4" s="14" t="n">
        <v>702</v>
      </c>
      <c r="O4" s="14" t="n">
        <v>612</v>
      </c>
      <c r="P4" s="14" t="n">
        <v>597</v>
      </c>
      <c r="Q4" s="14" t="n">
        <f aca="false">SUM(E4:P4)</f>
        <v>8138</v>
      </c>
    </row>
    <row r="5" customFormat="false" ht="13.1" hidden="false" customHeight="false" outlineLevel="0" collapsed="false">
      <c r="B5" s="15"/>
      <c r="C5" s="11"/>
      <c r="D5" s="16" t="s">
        <v>6</v>
      </c>
      <c r="E5" s="14" t="n">
        <v>398</v>
      </c>
      <c r="F5" s="14" t="n">
        <v>416</v>
      </c>
      <c r="G5" s="14" t="n">
        <v>879</v>
      </c>
      <c r="H5" s="14" t="n">
        <v>905</v>
      </c>
      <c r="I5" s="14" t="n">
        <v>541</v>
      </c>
      <c r="J5" s="14" t="n">
        <v>375</v>
      </c>
      <c r="K5" s="17" t="n">
        <v>393</v>
      </c>
      <c r="L5" s="17" t="n">
        <v>466</v>
      </c>
      <c r="M5" s="17" t="n">
        <v>422</v>
      </c>
      <c r="N5" s="14" t="n">
        <v>547</v>
      </c>
      <c r="O5" s="14" t="n">
        <v>495</v>
      </c>
      <c r="P5" s="14" t="n">
        <v>501</v>
      </c>
      <c r="Q5" s="14" t="n">
        <f aca="false">SUM(E5:P5)</f>
        <v>6338</v>
      </c>
    </row>
    <row r="6" customFormat="false" ht="13.1" hidden="false" customHeight="false" outlineLevel="0" collapsed="false">
      <c r="B6" s="15"/>
      <c r="C6" s="11"/>
      <c r="D6" s="18" t="s">
        <v>7</v>
      </c>
      <c r="E6" s="18" t="n">
        <f aca="false">SUM(E4:E5)</f>
        <v>877</v>
      </c>
      <c r="F6" s="18" t="n">
        <f aca="false">SUM(F4:F5)</f>
        <v>1032</v>
      </c>
      <c r="G6" s="18" t="n">
        <f aca="false">SUM(G4:G5)</f>
        <v>1955</v>
      </c>
      <c r="H6" s="18" t="n">
        <f aca="false">SUM(H4:H5)</f>
        <v>1995</v>
      </c>
      <c r="I6" s="18" t="n">
        <f aca="false">SUM(I4:I5)</f>
        <v>1225</v>
      </c>
      <c r="J6" s="18" t="n">
        <f aca="false">SUM(J4:J5)</f>
        <v>933</v>
      </c>
      <c r="K6" s="19" t="n">
        <f aca="false">SUM(K4:K5)</f>
        <v>979</v>
      </c>
      <c r="L6" s="19" t="n">
        <f aca="false">SUM(L4:L5)</f>
        <v>1055</v>
      </c>
      <c r="M6" s="19" t="n">
        <f aca="false">SUM(M4:M5)</f>
        <v>971</v>
      </c>
      <c r="N6" s="18" t="n">
        <f aca="false">SUM(N4:N5)</f>
        <v>1249</v>
      </c>
      <c r="O6" s="18" t="n">
        <f aca="false">SUM(O4:O5)</f>
        <v>1107</v>
      </c>
      <c r="P6" s="18" t="n">
        <f aca="false">SUM(P4:P5)</f>
        <v>1098</v>
      </c>
      <c r="Q6" s="18" t="n">
        <f aca="false">SUM(Q4:Q5)</f>
        <v>14476</v>
      </c>
    </row>
    <row r="7" customFormat="false" ht="13.1" hidden="false" customHeight="false" outlineLevel="0" collapsed="false">
      <c r="B7" s="15"/>
      <c r="C7" s="20" t="s">
        <v>8</v>
      </c>
      <c r="D7" s="16" t="s">
        <v>5</v>
      </c>
      <c r="E7" s="14" t="n">
        <v>54</v>
      </c>
      <c r="F7" s="14" t="n">
        <v>42</v>
      </c>
      <c r="G7" s="14" t="n">
        <v>60</v>
      </c>
      <c r="H7" s="14" t="n">
        <v>46</v>
      </c>
      <c r="I7" s="14" t="n">
        <v>53</v>
      </c>
      <c r="J7" s="14" t="n">
        <v>60</v>
      </c>
      <c r="K7" s="17" t="n">
        <v>57</v>
      </c>
      <c r="L7" s="17" t="n">
        <v>69</v>
      </c>
      <c r="M7" s="17" t="n">
        <v>63</v>
      </c>
      <c r="N7" s="14" t="n">
        <v>60</v>
      </c>
      <c r="O7" s="14" t="n">
        <v>80</v>
      </c>
      <c r="P7" s="14" t="n">
        <v>69</v>
      </c>
      <c r="Q7" s="14" t="n">
        <f aca="false">SUM(E7:P7)</f>
        <v>713</v>
      </c>
    </row>
    <row r="8" customFormat="false" ht="13.1" hidden="false" customHeight="false" outlineLevel="0" collapsed="false">
      <c r="B8" s="15"/>
      <c r="C8" s="21"/>
      <c r="D8" s="16" t="s">
        <v>6</v>
      </c>
      <c r="E8" s="14" t="n">
        <v>62</v>
      </c>
      <c r="F8" s="14" t="n">
        <v>48</v>
      </c>
      <c r="G8" s="14" t="n">
        <v>59</v>
      </c>
      <c r="H8" s="14" t="n">
        <v>41</v>
      </c>
      <c r="I8" s="14" t="n">
        <v>56</v>
      </c>
      <c r="J8" s="14" t="n">
        <v>57</v>
      </c>
      <c r="K8" s="17" t="n">
        <v>63</v>
      </c>
      <c r="L8" s="17" t="n">
        <v>53</v>
      </c>
      <c r="M8" s="17" t="n">
        <v>58</v>
      </c>
      <c r="N8" s="14" t="n">
        <v>65</v>
      </c>
      <c r="O8" s="14" t="n">
        <v>53</v>
      </c>
      <c r="P8" s="14" t="n">
        <v>54</v>
      </c>
      <c r="Q8" s="14" t="n">
        <f aca="false">SUM(E8:P8)</f>
        <v>669</v>
      </c>
    </row>
    <row r="9" customFormat="false" ht="13.1" hidden="false" customHeight="false" outlineLevel="0" collapsed="false">
      <c r="B9" s="15"/>
      <c r="C9" s="22"/>
      <c r="D9" s="18" t="s">
        <v>7</v>
      </c>
      <c r="E9" s="18" t="n">
        <f aca="false">SUM(E7:E8)</f>
        <v>116</v>
      </c>
      <c r="F9" s="18" t="n">
        <f aca="false">SUM(F7:F8)</f>
        <v>90</v>
      </c>
      <c r="G9" s="18" t="n">
        <f aca="false">SUM(G7:G8)</f>
        <v>119</v>
      </c>
      <c r="H9" s="18" t="n">
        <f aca="false">SUM(H7:H8)</f>
        <v>87</v>
      </c>
      <c r="I9" s="18" t="n">
        <f aca="false">SUM(I7:I8)</f>
        <v>109</v>
      </c>
      <c r="J9" s="18" t="n">
        <f aca="false">SUM(J7:J8)</f>
        <v>117</v>
      </c>
      <c r="K9" s="19" t="n">
        <f aca="false">SUM(K7:K8)</f>
        <v>120</v>
      </c>
      <c r="L9" s="19" t="n">
        <f aca="false">SUM(L7:L8)</f>
        <v>122</v>
      </c>
      <c r="M9" s="19" t="n">
        <f aca="false">SUM(M7:M8)</f>
        <v>121</v>
      </c>
      <c r="N9" s="18" t="n">
        <f aca="false">SUM(N7:N8)</f>
        <v>125</v>
      </c>
      <c r="O9" s="18" t="n">
        <f aca="false">SUM(O7:O8)</f>
        <v>133</v>
      </c>
      <c r="P9" s="18" t="n">
        <f aca="false">SUM(P7:P8)</f>
        <v>123</v>
      </c>
      <c r="Q9" s="18" t="n">
        <f aca="false">SUM(Q7:Q8)</f>
        <v>1382</v>
      </c>
    </row>
    <row r="10" customFormat="false" ht="13.1" hidden="false" customHeight="false" outlineLevel="0" collapsed="false">
      <c r="B10" s="15"/>
      <c r="C10" s="23" t="s">
        <v>9</v>
      </c>
      <c r="D10" s="16" t="s">
        <v>5</v>
      </c>
      <c r="E10" s="14" t="n">
        <v>60</v>
      </c>
      <c r="F10" s="14" t="n">
        <v>55</v>
      </c>
      <c r="G10" s="14" t="n">
        <v>98</v>
      </c>
      <c r="H10" s="14" t="n">
        <v>67</v>
      </c>
      <c r="I10" s="14" t="n">
        <v>73</v>
      </c>
      <c r="J10" s="14" t="n">
        <v>67</v>
      </c>
      <c r="K10" s="17" t="n">
        <v>68</v>
      </c>
      <c r="L10" s="17" t="n">
        <v>62</v>
      </c>
      <c r="M10" s="17" t="n">
        <v>60</v>
      </c>
      <c r="N10" s="14" t="n">
        <v>69</v>
      </c>
      <c r="O10" s="14" t="n">
        <v>66</v>
      </c>
      <c r="P10" s="14" t="n">
        <v>62</v>
      </c>
      <c r="Q10" s="14" t="n">
        <f aca="false">SUM(E10:P10)</f>
        <v>807</v>
      </c>
    </row>
    <row r="11" customFormat="false" ht="13.1" hidden="false" customHeight="false" outlineLevel="0" collapsed="false">
      <c r="B11" s="15"/>
      <c r="C11" s="11"/>
      <c r="D11" s="16" t="s">
        <v>6</v>
      </c>
      <c r="E11" s="14" t="n">
        <v>35</v>
      </c>
      <c r="F11" s="14" t="n">
        <v>24</v>
      </c>
      <c r="G11" s="14" t="n">
        <v>37</v>
      </c>
      <c r="H11" s="14" t="n">
        <v>18</v>
      </c>
      <c r="I11" s="14" t="n">
        <v>32</v>
      </c>
      <c r="J11" s="14" t="n">
        <v>33</v>
      </c>
      <c r="K11" s="17" t="n">
        <v>26</v>
      </c>
      <c r="L11" s="17" t="n">
        <v>34</v>
      </c>
      <c r="M11" s="17" t="n">
        <v>25</v>
      </c>
      <c r="N11" s="14" t="n">
        <v>39</v>
      </c>
      <c r="O11" s="14" t="n">
        <v>29</v>
      </c>
      <c r="P11" s="14" t="n">
        <v>26</v>
      </c>
      <c r="Q11" s="14" t="n">
        <f aca="false">SUM(E11:P11)</f>
        <v>358</v>
      </c>
    </row>
    <row r="12" customFormat="false" ht="13.1" hidden="false" customHeight="false" outlineLevel="0" collapsed="false">
      <c r="B12" s="15"/>
      <c r="C12" s="11"/>
      <c r="D12" s="18" t="s">
        <v>7</v>
      </c>
      <c r="E12" s="18" t="n">
        <f aca="false">SUM(E10:E11)</f>
        <v>95</v>
      </c>
      <c r="F12" s="18" t="n">
        <f aca="false">SUM(F10:F11)</f>
        <v>79</v>
      </c>
      <c r="G12" s="18" t="n">
        <f aca="false">SUM(G10:G11)</f>
        <v>135</v>
      </c>
      <c r="H12" s="18" t="n">
        <f aca="false">SUM(H10:H11)</f>
        <v>85</v>
      </c>
      <c r="I12" s="18" t="n">
        <f aca="false">SUM(I10:I11)</f>
        <v>105</v>
      </c>
      <c r="J12" s="18" t="n">
        <f aca="false">SUM(J10:J11)</f>
        <v>100</v>
      </c>
      <c r="K12" s="19" t="n">
        <f aca="false">SUM(K10:K11)</f>
        <v>94</v>
      </c>
      <c r="L12" s="19" t="n">
        <f aca="false">SUM(L10:L11)</f>
        <v>96</v>
      </c>
      <c r="M12" s="19" t="n">
        <f aca="false">SUM(M10:M11)</f>
        <v>85</v>
      </c>
      <c r="N12" s="18" t="n">
        <f aca="false">SUM(N10:N11)</f>
        <v>108</v>
      </c>
      <c r="O12" s="18" t="n">
        <f aca="false">SUM(O10:O11)</f>
        <v>95</v>
      </c>
      <c r="P12" s="18" t="n">
        <f aca="false">SUM(P10:P11)</f>
        <v>88</v>
      </c>
      <c r="Q12" s="18" t="n">
        <f aca="false">SUM(Q10:Q11)</f>
        <v>1165</v>
      </c>
    </row>
    <row r="13" customFormat="false" ht="13.1" hidden="false" customHeight="false" outlineLevel="0" collapsed="false">
      <c r="B13" s="24"/>
      <c r="C13" s="25" t="s">
        <v>10</v>
      </c>
      <c r="D13" s="16" t="s">
        <v>5</v>
      </c>
      <c r="E13" s="14" t="n">
        <f aca="false">E4+E7+E10</f>
        <v>593</v>
      </c>
      <c r="F13" s="14" t="n">
        <f aca="false">F4+F7+F10</f>
        <v>713</v>
      </c>
      <c r="G13" s="14" t="n">
        <f aca="false">G4+G7+G10</f>
        <v>1234</v>
      </c>
      <c r="H13" s="14" t="n">
        <f aca="false">H4+H7+H10</f>
        <v>1203</v>
      </c>
      <c r="I13" s="14" t="n">
        <f aca="false">I4+I7+I10</f>
        <v>810</v>
      </c>
      <c r="J13" s="14" t="n">
        <f aca="false">J4+J7+J10</f>
        <v>685</v>
      </c>
      <c r="K13" s="17" t="n">
        <f aca="false">K4+K7+K10</f>
        <v>711</v>
      </c>
      <c r="L13" s="17" t="n">
        <f aca="false">L4+L7+L10</f>
        <v>720</v>
      </c>
      <c r="M13" s="17" t="n">
        <f aca="false">M4+M7+M10</f>
        <v>672</v>
      </c>
      <c r="N13" s="14" t="n">
        <f aca="false">N4+N7+N10</f>
        <v>831</v>
      </c>
      <c r="O13" s="14" t="n">
        <f aca="false">O4+O7+O10</f>
        <v>758</v>
      </c>
      <c r="P13" s="14" t="n">
        <f aca="false">P4+P7+P10</f>
        <v>728</v>
      </c>
      <c r="Q13" s="14" t="n">
        <f aca="false">Q4+Q7+Q10</f>
        <v>9658</v>
      </c>
    </row>
    <row r="14" customFormat="false" ht="13.1" hidden="false" customHeight="false" outlineLevel="0" collapsed="false">
      <c r="B14" s="24"/>
      <c r="C14" s="26"/>
      <c r="D14" s="16" t="s">
        <v>6</v>
      </c>
      <c r="E14" s="14" t="n">
        <f aca="false">E5+E8+E11</f>
        <v>495</v>
      </c>
      <c r="F14" s="14" t="n">
        <f aca="false">F5+F8+F11</f>
        <v>488</v>
      </c>
      <c r="G14" s="14" t="n">
        <f aca="false">G5+G8+G11</f>
        <v>975</v>
      </c>
      <c r="H14" s="14" t="n">
        <f aca="false">H5+H8+H11</f>
        <v>964</v>
      </c>
      <c r="I14" s="14" t="n">
        <f aca="false">I5+I8+I11</f>
        <v>629</v>
      </c>
      <c r="J14" s="14" t="n">
        <f aca="false">J5+J8+J11</f>
        <v>465</v>
      </c>
      <c r="K14" s="17" t="n">
        <f aca="false">K5+K8+K11</f>
        <v>482</v>
      </c>
      <c r="L14" s="17" t="n">
        <f aca="false">L5+L8+L11</f>
        <v>553</v>
      </c>
      <c r="M14" s="17" t="n">
        <f aca="false">M5+M8+M11</f>
        <v>505</v>
      </c>
      <c r="N14" s="14" t="n">
        <f aca="false">N5+N8+N11</f>
        <v>651</v>
      </c>
      <c r="O14" s="14" t="n">
        <f aca="false">O5+O8+O11</f>
        <v>577</v>
      </c>
      <c r="P14" s="14" t="n">
        <f aca="false">P5+P8+P11</f>
        <v>581</v>
      </c>
      <c r="Q14" s="14" t="n">
        <f aca="false">Q5+Q8+Q11</f>
        <v>7365</v>
      </c>
    </row>
    <row r="15" customFormat="false" ht="13.1" hidden="false" customHeight="false" outlineLevel="0" collapsed="false">
      <c r="B15" s="27"/>
      <c r="C15" s="28"/>
      <c r="D15" s="18" t="s">
        <v>7</v>
      </c>
      <c r="E15" s="18" t="n">
        <f aca="false">SUM(E13:E14)</f>
        <v>1088</v>
      </c>
      <c r="F15" s="18" t="n">
        <f aca="false">SUM(F13:F14)</f>
        <v>1201</v>
      </c>
      <c r="G15" s="18" t="n">
        <f aca="false">SUM(G13:G14)</f>
        <v>2209</v>
      </c>
      <c r="H15" s="18" t="n">
        <f aca="false">SUM(H13:H14)</f>
        <v>2167</v>
      </c>
      <c r="I15" s="18" t="n">
        <f aca="false">SUM(I13:I14)</f>
        <v>1439</v>
      </c>
      <c r="J15" s="18" t="n">
        <f aca="false">SUM(J13:J14)</f>
        <v>1150</v>
      </c>
      <c r="K15" s="19" t="n">
        <f aca="false">SUM(K13:K14)</f>
        <v>1193</v>
      </c>
      <c r="L15" s="19" t="n">
        <f aca="false">SUM(L13:L14)</f>
        <v>1273</v>
      </c>
      <c r="M15" s="19" t="n">
        <f aca="false">SUM(M13:M14)</f>
        <v>1177</v>
      </c>
      <c r="N15" s="18" t="n">
        <f aca="false">SUM(N13:N14)</f>
        <v>1482</v>
      </c>
      <c r="O15" s="18" t="n">
        <f aca="false">SUM(O13:O14)</f>
        <v>1335</v>
      </c>
      <c r="P15" s="18" t="n">
        <f aca="false">SUM(P13:P14)</f>
        <v>1309</v>
      </c>
      <c r="Q15" s="18" t="n">
        <f aca="false">SUM(Q13:Q14)</f>
        <v>17023</v>
      </c>
    </row>
    <row r="16" customFormat="false" ht="13.1" hidden="false" customHeight="false" outlineLevel="0" collapsed="false">
      <c r="B16" s="29" t="s">
        <v>11</v>
      </c>
      <c r="C16" s="11" t="s">
        <v>12</v>
      </c>
      <c r="D16" s="16" t="s">
        <v>5</v>
      </c>
      <c r="E16" s="14" t="n">
        <v>451</v>
      </c>
      <c r="F16" s="14" t="n">
        <v>505</v>
      </c>
      <c r="G16" s="14" t="n">
        <v>866</v>
      </c>
      <c r="H16" s="14" t="n">
        <v>628</v>
      </c>
      <c r="I16" s="14" t="n">
        <v>471</v>
      </c>
      <c r="J16" s="14" t="n">
        <v>514</v>
      </c>
      <c r="K16" s="17" t="n">
        <v>475</v>
      </c>
      <c r="L16" s="17" t="n">
        <v>535</v>
      </c>
      <c r="M16" s="17" t="n">
        <v>478</v>
      </c>
      <c r="N16" s="14" t="n">
        <v>563</v>
      </c>
      <c r="O16" s="14" t="n">
        <v>459</v>
      </c>
      <c r="P16" s="14" t="n">
        <v>547</v>
      </c>
      <c r="Q16" s="14" t="n">
        <f aca="false">SUM(E16:P16)</f>
        <v>6492</v>
      </c>
    </row>
    <row r="17" customFormat="false" ht="13.1" hidden="false" customHeight="false" outlineLevel="0" collapsed="false">
      <c r="B17" s="30"/>
      <c r="C17" s="11"/>
      <c r="D17" s="16" t="s">
        <v>6</v>
      </c>
      <c r="E17" s="14" t="n">
        <v>364</v>
      </c>
      <c r="F17" s="14" t="n">
        <v>357</v>
      </c>
      <c r="G17" s="14" t="n">
        <v>669</v>
      </c>
      <c r="H17" s="14" t="n">
        <v>437</v>
      </c>
      <c r="I17" s="14" t="n">
        <v>401</v>
      </c>
      <c r="J17" s="14" t="n">
        <v>344</v>
      </c>
      <c r="K17" s="17" t="n">
        <v>365</v>
      </c>
      <c r="L17" s="17" t="n">
        <v>371</v>
      </c>
      <c r="M17" s="17" t="n">
        <v>352</v>
      </c>
      <c r="N17" s="14" t="n">
        <v>478</v>
      </c>
      <c r="O17" s="14" t="n">
        <v>371</v>
      </c>
      <c r="P17" s="14" t="n">
        <v>378</v>
      </c>
      <c r="Q17" s="14" t="n">
        <f aca="false">SUM(E17:P17)</f>
        <v>4887</v>
      </c>
    </row>
    <row r="18" customFormat="false" ht="13.1" hidden="false" customHeight="false" outlineLevel="0" collapsed="false">
      <c r="B18" s="30"/>
      <c r="C18" s="11"/>
      <c r="D18" s="18" t="s">
        <v>7</v>
      </c>
      <c r="E18" s="18" t="n">
        <f aca="false">SUM(E16:E17)</f>
        <v>815</v>
      </c>
      <c r="F18" s="18" t="n">
        <f aca="false">SUM(F16:F17)</f>
        <v>862</v>
      </c>
      <c r="G18" s="18" t="n">
        <f aca="false">SUM(G16:G17)</f>
        <v>1535</v>
      </c>
      <c r="H18" s="18" t="n">
        <f aca="false">SUM(H16:H17)</f>
        <v>1065</v>
      </c>
      <c r="I18" s="18" t="n">
        <f aca="false">SUM(I16:I17)</f>
        <v>872</v>
      </c>
      <c r="J18" s="18" t="n">
        <f aca="false">SUM(J16:J17)</f>
        <v>858</v>
      </c>
      <c r="K18" s="19" t="n">
        <f aca="false">SUM(K16:K17)</f>
        <v>840</v>
      </c>
      <c r="L18" s="19" t="n">
        <f aca="false">SUM(L16:L17)</f>
        <v>906</v>
      </c>
      <c r="M18" s="19" t="n">
        <f aca="false">SUM(M16:M17)</f>
        <v>830</v>
      </c>
      <c r="N18" s="18" t="n">
        <f aca="false">SUM(N16:N17)</f>
        <v>1041</v>
      </c>
      <c r="O18" s="18" t="n">
        <f aca="false">SUM(O16:O17)</f>
        <v>830</v>
      </c>
      <c r="P18" s="18" t="n">
        <f aca="false">SUM(P16:P17)</f>
        <v>925</v>
      </c>
      <c r="Q18" s="18" t="n">
        <f aca="false">SUM(Q16:Q17)</f>
        <v>11379</v>
      </c>
    </row>
    <row r="19" customFormat="false" ht="13.1" hidden="false" customHeight="false" outlineLevel="0" collapsed="false">
      <c r="B19" s="30"/>
      <c r="C19" s="20" t="s">
        <v>13</v>
      </c>
      <c r="D19" s="16" t="s">
        <v>5</v>
      </c>
      <c r="E19" s="14" t="n">
        <v>120</v>
      </c>
      <c r="F19" s="14" t="n">
        <v>122</v>
      </c>
      <c r="G19" s="14" t="n">
        <v>104</v>
      </c>
      <c r="H19" s="14" t="n">
        <v>97</v>
      </c>
      <c r="I19" s="14" t="n">
        <v>89</v>
      </c>
      <c r="J19" s="14" t="n">
        <v>68</v>
      </c>
      <c r="K19" s="17" t="n">
        <v>99</v>
      </c>
      <c r="L19" s="17" t="n">
        <v>97</v>
      </c>
      <c r="M19" s="17" t="n">
        <v>95</v>
      </c>
      <c r="N19" s="14" t="n">
        <v>94</v>
      </c>
      <c r="O19" s="14" t="n">
        <v>113</v>
      </c>
      <c r="P19" s="14" t="n">
        <v>97</v>
      </c>
      <c r="Q19" s="14" t="n">
        <f aca="false">SUM(E19:P19)</f>
        <v>1195</v>
      </c>
    </row>
    <row r="20" customFormat="false" ht="13.1" hidden="false" customHeight="false" outlineLevel="0" collapsed="false">
      <c r="B20" s="30"/>
      <c r="C20" s="21"/>
      <c r="D20" s="16" t="s">
        <v>6</v>
      </c>
      <c r="E20" s="14" t="n">
        <v>95</v>
      </c>
      <c r="F20" s="14" t="n">
        <v>77</v>
      </c>
      <c r="G20" s="14" t="n">
        <v>83</v>
      </c>
      <c r="H20" s="14" t="n">
        <v>60</v>
      </c>
      <c r="I20" s="14" t="n">
        <v>90</v>
      </c>
      <c r="J20" s="14" t="n">
        <v>59</v>
      </c>
      <c r="K20" s="17" t="n">
        <v>51</v>
      </c>
      <c r="L20" s="17" t="n">
        <v>69</v>
      </c>
      <c r="M20" s="17" t="n">
        <v>60</v>
      </c>
      <c r="N20" s="14" t="n">
        <v>75</v>
      </c>
      <c r="O20" s="14" t="n">
        <v>88</v>
      </c>
      <c r="P20" s="14" t="n">
        <v>65</v>
      </c>
      <c r="Q20" s="14" t="n">
        <f aca="false">SUM(E20:P20)</f>
        <v>872</v>
      </c>
    </row>
    <row r="21" customFormat="false" ht="13.1" hidden="false" customHeight="false" outlineLevel="0" collapsed="false">
      <c r="B21" s="30"/>
      <c r="C21" s="22"/>
      <c r="D21" s="18" t="s">
        <v>7</v>
      </c>
      <c r="E21" s="18" t="n">
        <f aca="false">SUM(E19:E20)</f>
        <v>215</v>
      </c>
      <c r="F21" s="18" t="n">
        <f aca="false">SUM(F19:F20)</f>
        <v>199</v>
      </c>
      <c r="G21" s="18" t="n">
        <f aca="false">SUM(G19:G20)</f>
        <v>187</v>
      </c>
      <c r="H21" s="18" t="n">
        <f aca="false">SUM(H19:H20)</f>
        <v>157</v>
      </c>
      <c r="I21" s="18" t="n">
        <f aca="false">SUM(I19:I20)</f>
        <v>179</v>
      </c>
      <c r="J21" s="18" t="n">
        <f aca="false">SUM(J19:J20)</f>
        <v>127</v>
      </c>
      <c r="K21" s="19" t="n">
        <f aca="false">SUM(K19:K20)</f>
        <v>150</v>
      </c>
      <c r="L21" s="19" t="n">
        <f aca="false">SUM(L19:L20)</f>
        <v>166</v>
      </c>
      <c r="M21" s="19" t="n">
        <f aca="false">SUM(M19:M20)</f>
        <v>155</v>
      </c>
      <c r="N21" s="18" t="n">
        <f aca="false">SUM(N19:N20)</f>
        <v>169</v>
      </c>
      <c r="O21" s="18" t="n">
        <f aca="false">SUM(O19:O20)</f>
        <v>201</v>
      </c>
      <c r="P21" s="18" t="n">
        <f aca="false">SUM(P19:P20)</f>
        <v>162</v>
      </c>
      <c r="Q21" s="18" t="n">
        <f aca="false">SUM(Q19:Q20)</f>
        <v>2067</v>
      </c>
    </row>
    <row r="22" customFormat="false" ht="13.1" hidden="false" customHeight="false" outlineLevel="0" collapsed="false">
      <c r="B22" s="30"/>
      <c r="C22" s="23" t="s">
        <v>9</v>
      </c>
      <c r="D22" s="16" t="s">
        <v>5</v>
      </c>
      <c r="E22" s="14" t="n">
        <v>43</v>
      </c>
      <c r="F22" s="14" t="n">
        <v>20</v>
      </c>
      <c r="G22" s="14" t="n">
        <v>40</v>
      </c>
      <c r="H22" s="14" t="n">
        <v>31</v>
      </c>
      <c r="I22" s="14" t="n">
        <v>32</v>
      </c>
      <c r="J22" s="14" t="n">
        <v>33</v>
      </c>
      <c r="K22" s="17" t="n">
        <v>41</v>
      </c>
      <c r="L22" s="17" t="n">
        <v>30</v>
      </c>
      <c r="M22" s="17" t="n">
        <v>88</v>
      </c>
      <c r="N22" s="14" t="n">
        <v>44</v>
      </c>
      <c r="O22" s="14" t="n">
        <v>34</v>
      </c>
      <c r="P22" s="14" t="n">
        <v>49</v>
      </c>
      <c r="Q22" s="14" t="n">
        <f aca="false">SUM(E22:P22)</f>
        <v>485</v>
      </c>
    </row>
    <row r="23" customFormat="false" ht="13.1" hidden="false" customHeight="false" outlineLevel="0" collapsed="false">
      <c r="B23" s="30"/>
      <c r="C23" s="11"/>
      <c r="D23" s="16" t="s">
        <v>6</v>
      </c>
      <c r="E23" s="14" t="n">
        <v>8</v>
      </c>
      <c r="F23" s="14" t="n">
        <v>16</v>
      </c>
      <c r="G23" s="14" t="n">
        <v>18</v>
      </c>
      <c r="H23" s="14" t="n">
        <v>25</v>
      </c>
      <c r="I23" s="14" t="n">
        <v>14</v>
      </c>
      <c r="J23" s="14" t="n">
        <v>22</v>
      </c>
      <c r="K23" s="17" t="n">
        <v>26</v>
      </c>
      <c r="L23" s="17" t="n">
        <v>19</v>
      </c>
      <c r="M23" s="17" t="n">
        <v>18</v>
      </c>
      <c r="N23" s="14" t="n">
        <v>18</v>
      </c>
      <c r="O23" s="14" t="n">
        <v>18</v>
      </c>
      <c r="P23" s="14" t="n">
        <v>24</v>
      </c>
      <c r="Q23" s="14" t="n">
        <f aca="false">SUM(E23:P23)</f>
        <v>226</v>
      </c>
    </row>
    <row r="24" customFormat="false" ht="13.1" hidden="false" customHeight="false" outlineLevel="0" collapsed="false">
      <c r="B24" s="30"/>
      <c r="C24" s="11"/>
      <c r="D24" s="18" t="s">
        <v>7</v>
      </c>
      <c r="E24" s="18" t="n">
        <f aca="false">SUM(E22:E23)</f>
        <v>51</v>
      </c>
      <c r="F24" s="18" t="n">
        <f aca="false">SUM(F22:F23)</f>
        <v>36</v>
      </c>
      <c r="G24" s="18" t="n">
        <f aca="false">SUM(G22:G23)</f>
        <v>58</v>
      </c>
      <c r="H24" s="18" t="n">
        <f aca="false">SUM(H22:H23)</f>
        <v>56</v>
      </c>
      <c r="I24" s="18" t="n">
        <f aca="false">SUM(I22:I23)</f>
        <v>46</v>
      </c>
      <c r="J24" s="18" t="n">
        <f aca="false">SUM(J22:J23)</f>
        <v>55</v>
      </c>
      <c r="K24" s="19" t="n">
        <f aca="false">SUM(K22:K23)</f>
        <v>67</v>
      </c>
      <c r="L24" s="19" t="n">
        <f aca="false">SUM(L22:L23)</f>
        <v>49</v>
      </c>
      <c r="M24" s="19" t="n">
        <f aca="false">SUM(M22:M23)</f>
        <v>106</v>
      </c>
      <c r="N24" s="18" t="n">
        <f aca="false">SUM(N22:N23)</f>
        <v>62</v>
      </c>
      <c r="O24" s="18" t="n">
        <f aca="false">SUM(O22:O23)</f>
        <v>52</v>
      </c>
      <c r="P24" s="18" t="n">
        <f aca="false">SUM(P22:P23)</f>
        <v>73</v>
      </c>
      <c r="Q24" s="18" t="n">
        <f aca="false">SUM(Q22:Q23)</f>
        <v>711</v>
      </c>
    </row>
    <row r="25" customFormat="false" ht="13.1" hidden="false" customHeight="false" outlineLevel="0" collapsed="false">
      <c r="B25" s="31"/>
      <c r="C25" s="32" t="s">
        <v>10</v>
      </c>
      <c r="D25" s="16" t="s">
        <v>5</v>
      </c>
      <c r="E25" s="14" t="n">
        <f aca="false">E16+E19+E22</f>
        <v>614</v>
      </c>
      <c r="F25" s="14" t="n">
        <f aca="false">F16+F19+F22</f>
        <v>647</v>
      </c>
      <c r="G25" s="14" t="n">
        <f aca="false">G16+G19+G22</f>
        <v>1010</v>
      </c>
      <c r="H25" s="14" t="n">
        <f aca="false">H16+H19+H22</f>
        <v>756</v>
      </c>
      <c r="I25" s="14" t="n">
        <f aca="false">I16+I19+I22</f>
        <v>592</v>
      </c>
      <c r="J25" s="14" t="n">
        <f aca="false">J16+J19+J22</f>
        <v>615</v>
      </c>
      <c r="K25" s="17" t="n">
        <f aca="false">K16+K19+K22</f>
        <v>615</v>
      </c>
      <c r="L25" s="17" t="n">
        <f aca="false">L16+L19+L22</f>
        <v>662</v>
      </c>
      <c r="M25" s="17" t="n">
        <f aca="false">M16+M19+M22</f>
        <v>661</v>
      </c>
      <c r="N25" s="14" t="n">
        <f aca="false">N16+N19+N22</f>
        <v>701</v>
      </c>
      <c r="O25" s="14" t="n">
        <f aca="false">O16+O19+O22</f>
        <v>606</v>
      </c>
      <c r="P25" s="14" t="n">
        <f aca="false">P16+P19+P22</f>
        <v>693</v>
      </c>
      <c r="Q25" s="14" t="n">
        <f aca="false">Q16+Q19+Q22</f>
        <v>8172</v>
      </c>
    </row>
    <row r="26" customFormat="false" ht="13.1" hidden="false" customHeight="false" outlineLevel="0" collapsed="false">
      <c r="B26" s="31"/>
      <c r="C26" s="33"/>
      <c r="D26" s="16" t="s">
        <v>6</v>
      </c>
      <c r="E26" s="14" t="n">
        <f aca="false">E17+E20+E23</f>
        <v>467</v>
      </c>
      <c r="F26" s="14" t="n">
        <f aca="false">F17+F20+F23</f>
        <v>450</v>
      </c>
      <c r="G26" s="14" t="n">
        <f aca="false">G17+G20+G23</f>
        <v>770</v>
      </c>
      <c r="H26" s="14" t="n">
        <f aca="false">H17+H20+H23</f>
        <v>522</v>
      </c>
      <c r="I26" s="14" t="n">
        <f aca="false">I17+I20+I23</f>
        <v>505</v>
      </c>
      <c r="J26" s="14" t="n">
        <f aca="false">J17+J20+J23</f>
        <v>425</v>
      </c>
      <c r="K26" s="17" t="n">
        <f aca="false">K17+K20+K23</f>
        <v>442</v>
      </c>
      <c r="L26" s="17" t="n">
        <f aca="false">L17+L20+L23</f>
        <v>459</v>
      </c>
      <c r="M26" s="17" t="n">
        <f aca="false">M17+M20+M23</f>
        <v>430</v>
      </c>
      <c r="N26" s="14" t="n">
        <f aca="false">N17+N20+N23</f>
        <v>571</v>
      </c>
      <c r="O26" s="14" t="n">
        <f aca="false">O17+O20+O23</f>
        <v>477</v>
      </c>
      <c r="P26" s="14" t="n">
        <f aca="false">P17+P20+P23</f>
        <v>467</v>
      </c>
      <c r="Q26" s="14" t="n">
        <f aca="false">Q17+Q20+Q23</f>
        <v>5985</v>
      </c>
    </row>
    <row r="27" customFormat="false" ht="13.1" hidden="false" customHeight="false" outlineLevel="0" collapsed="false">
      <c r="B27" s="31"/>
      <c r="C27" s="33"/>
      <c r="D27" s="18" t="s">
        <v>7</v>
      </c>
      <c r="E27" s="18" t="n">
        <f aca="false">SUM(E25:E26)</f>
        <v>1081</v>
      </c>
      <c r="F27" s="18" t="n">
        <f aca="false">SUM(F25:F26)</f>
        <v>1097</v>
      </c>
      <c r="G27" s="18" t="n">
        <f aca="false">SUM(G25:G26)</f>
        <v>1780</v>
      </c>
      <c r="H27" s="18" t="n">
        <f aca="false">SUM(H25:H26)</f>
        <v>1278</v>
      </c>
      <c r="I27" s="18" t="n">
        <f aca="false">SUM(I25:I26)</f>
        <v>1097</v>
      </c>
      <c r="J27" s="18" t="n">
        <f aca="false">SUM(J25:J26)</f>
        <v>1040</v>
      </c>
      <c r="K27" s="19" t="n">
        <f aca="false">SUM(K25:K26)</f>
        <v>1057</v>
      </c>
      <c r="L27" s="19" t="n">
        <f aca="false">SUM(L25:L26)</f>
        <v>1121</v>
      </c>
      <c r="M27" s="19" t="n">
        <f aca="false">SUM(M25:M26)</f>
        <v>1091</v>
      </c>
      <c r="N27" s="18" t="n">
        <f aca="false">SUM(N25:N26)</f>
        <v>1272</v>
      </c>
      <c r="O27" s="18" t="n">
        <f aca="false">SUM(O25:O26)</f>
        <v>1083</v>
      </c>
      <c r="P27" s="18" t="n">
        <f aca="false">SUM(P25:P26)</f>
        <v>1160</v>
      </c>
      <c r="Q27" s="18" t="n">
        <f aca="false">SUM(Q25:Q26)</f>
        <v>14157</v>
      </c>
    </row>
    <row r="28" customFormat="false" ht="13.1" hidden="false" customHeight="false" outlineLevel="0" collapsed="false">
      <c r="B28" s="34" t="s">
        <v>14</v>
      </c>
      <c r="C28" s="35"/>
      <c r="D28" s="16" t="s">
        <v>5</v>
      </c>
      <c r="E28" s="36" t="n">
        <f aca="false">E13-E25</f>
        <v>-21</v>
      </c>
      <c r="F28" s="36" t="n">
        <f aca="false">F13-F25</f>
        <v>66</v>
      </c>
      <c r="G28" s="36" t="n">
        <f aca="false">G13-G25</f>
        <v>224</v>
      </c>
      <c r="H28" s="36" t="n">
        <f aca="false">H13-H25</f>
        <v>447</v>
      </c>
      <c r="I28" s="36" t="n">
        <f aca="false">I13-I25</f>
        <v>218</v>
      </c>
      <c r="J28" s="36" t="n">
        <f aca="false">J13-J25</f>
        <v>70</v>
      </c>
      <c r="K28" s="37" t="n">
        <f aca="false">K13-K25</f>
        <v>96</v>
      </c>
      <c r="L28" s="37" t="n">
        <f aca="false">L13-L25</f>
        <v>58</v>
      </c>
      <c r="M28" s="37" t="n">
        <f aca="false">M13-M25</f>
        <v>11</v>
      </c>
      <c r="N28" s="36" t="n">
        <f aca="false">N13-N25</f>
        <v>130</v>
      </c>
      <c r="O28" s="36" t="n">
        <f aca="false">O13-O25</f>
        <v>152</v>
      </c>
      <c r="P28" s="36" t="n">
        <f aca="false">P13-P25</f>
        <v>35</v>
      </c>
      <c r="Q28" s="36" t="n">
        <f aca="false">Q13-Q25</f>
        <v>1486</v>
      </c>
    </row>
    <row r="29" customFormat="false" ht="13.1" hidden="false" customHeight="false" outlineLevel="0" collapsed="false">
      <c r="B29" s="38" t="s">
        <v>15</v>
      </c>
      <c r="C29" s="39"/>
      <c r="D29" s="16" t="s">
        <v>6</v>
      </c>
      <c r="E29" s="36" t="n">
        <f aca="false">E14-E26</f>
        <v>28</v>
      </c>
      <c r="F29" s="36" t="n">
        <f aca="false">F14-F26</f>
        <v>38</v>
      </c>
      <c r="G29" s="36" t="n">
        <f aca="false">G14-G26</f>
        <v>205</v>
      </c>
      <c r="H29" s="36" t="n">
        <f aca="false">H14-H26</f>
        <v>442</v>
      </c>
      <c r="I29" s="36" t="n">
        <f aca="false">I14-I26</f>
        <v>124</v>
      </c>
      <c r="J29" s="36" t="n">
        <f aca="false">J14-J26</f>
        <v>40</v>
      </c>
      <c r="K29" s="37" t="n">
        <f aca="false">K14-K26</f>
        <v>40</v>
      </c>
      <c r="L29" s="37" t="n">
        <f aca="false">L14-L26</f>
        <v>94</v>
      </c>
      <c r="M29" s="37" t="n">
        <f aca="false">M14-M26</f>
        <v>75</v>
      </c>
      <c r="N29" s="36" t="n">
        <f aca="false">N14-N26</f>
        <v>80</v>
      </c>
      <c r="O29" s="36" t="n">
        <f aca="false">O14-O26</f>
        <v>100</v>
      </c>
      <c r="P29" s="36" t="n">
        <f aca="false">P14-P26</f>
        <v>114</v>
      </c>
      <c r="Q29" s="36" t="n">
        <f aca="false">Q14-Q26</f>
        <v>1380</v>
      </c>
    </row>
    <row r="30" customFormat="false" ht="13.1" hidden="false" customHeight="false" outlineLevel="0" collapsed="false">
      <c r="B30" s="40"/>
      <c r="C30" s="41"/>
      <c r="D30" s="18" t="s">
        <v>7</v>
      </c>
      <c r="E30" s="42" t="n">
        <f aca="false">E15-E27</f>
        <v>7</v>
      </c>
      <c r="F30" s="42" t="n">
        <f aca="false">F15-F27</f>
        <v>104</v>
      </c>
      <c r="G30" s="42" t="n">
        <f aca="false">G15-G27</f>
        <v>429</v>
      </c>
      <c r="H30" s="42" t="n">
        <f aca="false">H15-H27</f>
        <v>889</v>
      </c>
      <c r="I30" s="42" t="n">
        <f aca="false">I15-I27</f>
        <v>342</v>
      </c>
      <c r="J30" s="42" t="n">
        <f aca="false">J15-J27</f>
        <v>110</v>
      </c>
      <c r="K30" s="43" t="n">
        <f aca="false">K15-K27</f>
        <v>136</v>
      </c>
      <c r="L30" s="43" t="n">
        <f aca="false">L15-L27</f>
        <v>152</v>
      </c>
      <c r="M30" s="43" t="n">
        <f aca="false">M15-M27</f>
        <v>86</v>
      </c>
      <c r="N30" s="42" t="n">
        <f aca="false">N15-N27</f>
        <v>210</v>
      </c>
      <c r="O30" s="42" t="n">
        <f aca="false">O15-O27</f>
        <v>252</v>
      </c>
      <c r="P30" s="42" t="n">
        <f aca="false">P15-P27</f>
        <v>149</v>
      </c>
      <c r="Q30" s="42" t="n">
        <f aca="false">Q15-Q27</f>
        <v>2866</v>
      </c>
    </row>
    <row r="31" customFormat="false" ht="13.1" hidden="false" customHeight="false" outlineLevel="0" collapsed="false">
      <c r="A31" s="44"/>
      <c r="B31" s="45"/>
      <c r="C31" s="45"/>
      <c r="D31" s="45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4"/>
    </row>
    <row r="33" customFormat="false" ht="13.1" hidden="false" customHeight="false" outlineLevel="0" collapsed="false">
      <c r="B33" s="47" t="s">
        <v>16</v>
      </c>
    </row>
    <row r="34" customFormat="false" ht="13.1" hidden="false" customHeight="false" outlineLevel="0" collapsed="false">
      <c r="B34" s="47" t="s">
        <v>17</v>
      </c>
    </row>
  </sheetData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734375" defaultRowHeight="13.1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99"/>
    <col collapsed="false" customWidth="true" hidden="false" outlineLevel="0" max="3" min="3" style="0" width="6.33"/>
    <col collapsed="false" customWidth="true" hidden="false" outlineLevel="0" max="4" min="4" style="0" width="3.77"/>
    <col collapsed="false" customWidth="true" hidden="false" outlineLevel="0" max="11" min="11" style="0" width="7.44"/>
    <col collapsed="false" customWidth="false" hidden="false" outlineLevel="0" max="130" min="12" style="48" width="5.77"/>
  </cols>
  <sheetData>
    <row r="1" customFormat="false" ht="13.1" hidden="false" customHeight="false" outlineLevel="0" collapsed="false">
      <c r="B1" s="1" t="s">
        <v>18</v>
      </c>
      <c r="H1" s="2"/>
      <c r="I1" s="2"/>
      <c r="J1" s="2"/>
      <c r="K1" s="2"/>
    </row>
    <row r="2" customFormat="false" ht="13.1" hidden="false" customHeight="false" outlineLevel="0" collapsed="false">
      <c r="B2" s="49"/>
      <c r="C2" s="49"/>
      <c r="D2" s="49"/>
      <c r="E2" s="49"/>
      <c r="F2" s="49"/>
      <c r="G2" s="49"/>
      <c r="H2" s="50"/>
      <c r="I2" s="50"/>
      <c r="J2" s="50"/>
      <c r="K2" s="50"/>
    </row>
    <row r="3" customFormat="false" ht="13.1" hidden="false" customHeight="false" outlineLevel="0" collapsed="false">
      <c r="B3" s="3" t="s">
        <v>1</v>
      </c>
      <c r="C3" s="4"/>
      <c r="D3" s="5"/>
      <c r="E3" s="7" t="n">
        <v>7</v>
      </c>
      <c r="F3" s="51" t="n">
        <v>8</v>
      </c>
      <c r="G3" s="51" t="n">
        <v>9</v>
      </c>
      <c r="H3" s="6" t="n">
        <v>10</v>
      </c>
      <c r="I3" s="6" t="n">
        <v>11</v>
      </c>
      <c r="J3" s="6" t="n">
        <v>12</v>
      </c>
      <c r="K3" s="9" t="s">
        <v>2</v>
      </c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52"/>
      <c r="DH3" s="52"/>
      <c r="DI3" s="52"/>
      <c r="DJ3" s="52"/>
      <c r="DK3" s="52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</row>
    <row r="4" customFormat="false" ht="13.1" hidden="false" customHeight="false" outlineLevel="0" collapsed="false">
      <c r="B4" s="10" t="s">
        <v>3</v>
      </c>
      <c r="C4" s="11" t="s">
        <v>4</v>
      </c>
      <c r="D4" s="12" t="s">
        <v>5</v>
      </c>
      <c r="E4" s="13" t="n">
        <v>26</v>
      </c>
      <c r="F4" s="13" t="n">
        <v>79</v>
      </c>
      <c r="G4" s="13" t="n">
        <v>86</v>
      </c>
      <c r="H4" s="12" t="n">
        <v>96</v>
      </c>
      <c r="I4" s="12" t="n">
        <v>86</v>
      </c>
      <c r="J4" s="12" t="n">
        <v>75</v>
      </c>
      <c r="K4" s="12" t="n">
        <f aca="false">SUM(E4:J4)</f>
        <v>448</v>
      </c>
    </row>
    <row r="5" customFormat="false" ht="13.1" hidden="false" customHeight="false" outlineLevel="0" collapsed="false">
      <c r="B5" s="15"/>
      <c r="C5" s="11"/>
      <c r="D5" s="16" t="s">
        <v>6</v>
      </c>
      <c r="E5" s="17" t="n">
        <v>32</v>
      </c>
      <c r="F5" s="17" t="n">
        <v>70</v>
      </c>
      <c r="G5" s="17" t="n">
        <v>68</v>
      </c>
      <c r="H5" s="14" t="n">
        <v>109</v>
      </c>
      <c r="I5" s="14" t="n">
        <v>79</v>
      </c>
      <c r="J5" s="14" t="n">
        <v>76</v>
      </c>
      <c r="K5" s="12" t="n">
        <f aca="false">SUM(E5:J5)</f>
        <v>434</v>
      </c>
    </row>
    <row r="6" customFormat="false" ht="13.1" hidden="false" customHeight="false" outlineLevel="0" collapsed="false">
      <c r="B6" s="15"/>
      <c r="C6" s="11"/>
      <c r="D6" s="18" t="s">
        <v>7</v>
      </c>
      <c r="E6" s="19" t="n">
        <f aca="false">SUM(E4:E5)</f>
        <v>58</v>
      </c>
      <c r="F6" s="19" t="n">
        <f aca="false">SUM(F4:F5)</f>
        <v>149</v>
      </c>
      <c r="G6" s="19" t="n">
        <f aca="false">SUM(G4:G5)</f>
        <v>154</v>
      </c>
      <c r="H6" s="18" t="n">
        <f aca="false">SUM(H4:H5)</f>
        <v>205</v>
      </c>
      <c r="I6" s="18" t="n">
        <f aca="false">SUM(I4:I5)</f>
        <v>165</v>
      </c>
      <c r="J6" s="18" t="n">
        <f aca="false">SUM(J4:J5)</f>
        <v>151</v>
      </c>
      <c r="K6" s="18" t="n">
        <f aca="false">SUM(K4:K5)</f>
        <v>882</v>
      </c>
    </row>
    <row r="7" customFormat="false" ht="13.1" hidden="false" customHeight="false" outlineLevel="0" collapsed="false">
      <c r="B7" s="15"/>
      <c r="C7" s="20" t="s">
        <v>8</v>
      </c>
      <c r="D7" s="16" t="s">
        <v>5</v>
      </c>
      <c r="E7" s="17" t="n">
        <v>2</v>
      </c>
      <c r="F7" s="17" t="n">
        <v>6</v>
      </c>
      <c r="G7" s="17" t="n">
        <v>3</v>
      </c>
      <c r="H7" s="14" t="n">
        <v>3</v>
      </c>
      <c r="I7" s="14" t="n">
        <v>6</v>
      </c>
      <c r="J7" s="14" t="n">
        <v>2</v>
      </c>
      <c r="K7" s="14" t="n">
        <f aca="false">SUM(E7:J7)</f>
        <v>22</v>
      </c>
    </row>
    <row r="8" customFormat="false" ht="13.1" hidden="false" customHeight="false" outlineLevel="0" collapsed="false">
      <c r="B8" s="15"/>
      <c r="C8" s="21"/>
      <c r="D8" s="16" t="s">
        <v>6</v>
      </c>
      <c r="E8" s="17" t="n">
        <v>0</v>
      </c>
      <c r="F8" s="17" t="n">
        <v>0</v>
      </c>
      <c r="G8" s="17" t="n">
        <v>1</v>
      </c>
      <c r="H8" s="14" t="n">
        <v>3</v>
      </c>
      <c r="I8" s="14" t="n">
        <v>2</v>
      </c>
      <c r="J8" s="14" t="n">
        <v>2</v>
      </c>
      <c r="K8" s="14" t="n">
        <f aca="false">SUM(E8:J8)</f>
        <v>8</v>
      </c>
    </row>
    <row r="9" customFormat="false" ht="13.1" hidden="false" customHeight="false" outlineLevel="0" collapsed="false">
      <c r="B9" s="15"/>
      <c r="C9" s="22"/>
      <c r="D9" s="18" t="s">
        <v>7</v>
      </c>
      <c r="E9" s="19" t="n">
        <f aca="false">SUM(E7:E8)</f>
        <v>2</v>
      </c>
      <c r="F9" s="19" t="n">
        <f aca="false">SUM(F7:F8)</f>
        <v>6</v>
      </c>
      <c r="G9" s="19" t="n">
        <f aca="false">SUM(G7:G8)</f>
        <v>4</v>
      </c>
      <c r="H9" s="18" t="n">
        <f aca="false">SUM(H7:H8)</f>
        <v>6</v>
      </c>
      <c r="I9" s="18" t="n">
        <f aca="false">SUM(I7:I8)</f>
        <v>8</v>
      </c>
      <c r="J9" s="18" t="n">
        <f aca="false">SUM(J7:J8)</f>
        <v>4</v>
      </c>
      <c r="K9" s="18" t="n">
        <f aca="false">SUM(K7:K8)</f>
        <v>30</v>
      </c>
    </row>
    <row r="10" customFormat="false" ht="13.1" hidden="false" customHeight="false" outlineLevel="0" collapsed="false">
      <c r="B10" s="15"/>
      <c r="C10" s="11" t="s">
        <v>9</v>
      </c>
      <c r="D10" s="16" t="s">
        <v>5</v>
      </c>
      <c r="E10" s="17" t="n">
        <v>118</v>
      </c>
      <c r="F10" s="17" t="n">
        <v>72</v>
      </c>
      <c r="G10" s="17" t="n">
        <v>71</v>
      </c>
      <c r="H10" s="14" t="n">
        <v>239</v>
      </c>
      <c r="I10" s="14" t="n">
        <v>62</v>
      </c>
      <c r="J10" s="14" t="n">
        <v>65</v>
      </c>
      <c r="K10" s="14" t="n">
        <f aca="false">SUM(E10:J10)</f>
        <v>627</v>
      </c>
    </row>
    <row r="11" customFormat="false" ht="13.1" hidden="false" customHeight="false" outlineLevel="0" collapsed="false">
      <c r="B11" s="15"/>
      <c r="C11" s="11"/>
      <c r="D11" s="16" t="s">
        <v>6</v>
      </c>
      <c r="E11" s="17" t="n">
        <v>129</v>
      </c>
      <c r="F11" s="17" t="n">
        <v>79</v>
      </c>
      <c r="G11" s="17" t="n">
        <v>68</v>
      </c>
      <c r="H11" s="14" t="n">
        <v>194</v>
      </c>
      <c r="I11" s="14" t="n">
        <v>70</v>
      </c>
      <c r="J11" s="14" t="n">
        <v>47</v>
      </c>
      <c r="K11" s="14" t="n">
        <f aca="false">SUM(E11:J11)</f>
        <v>587</v>
      </c>
    </row>
    <row r="12" customFormat="false" ht="13.1" hidden="false" customHeight="false" outlineLevel="0" collapsed="false">
      <c r="B12" s="15"/>
      <c r="C12" s="11"/>
      <c r="D12" s="18" t="s">
        <v>7</v>
      </c>
      <c r="E12" s="19" t="n">
        <f aca="false">SUM(E10:E11)</f>
        <v>247</v>
      </c>
      <c r="F12" s="19" t="n">
        <f aca="false">SUM(F10:F11)</f>
        <v>151</v>
      </c>
      <c r="G12" s="19" t="n">
        <f aca="false">SUM(G10:G11)</f>
        <v>139</v>
      </c>
      <c r="H12" s="18" t="n">
        <f aca="false">SUM(H10:H11)</f>
        <v>433</v>
      </c>
      <c r="I12" s="18" t="n">
        <f aca="false">SUM(I10:I11)</f>
        <v>132</v>
      </c>
      <c r="J12" s="18" t="n">
        <f aca="false">SUM(J10:J11)</f>
        <v>112</v>
      </c>
      <c r="K12" s="18" t="n">
        <f aca="false">SUM(K10:K11)</f>
        <v>1214</v>
      </c>
    </row>
    <row r="13" customFormat="false" ht="13.1" hidden="false" customHeight="false" outlineLevel="0" collapsed="false">
      <c r="B13" s="24"/>
      <c r="C13" s="25" t="s">
        <v>10</v>
      </c>
      <c r="D13" s="16" t="s">
        <v>5</v>
      </c>
      <c r="E13" s="17" t="n">
        <f aca="false">E4+E7+E10</f>
        <v>146</v>
      </c>
      <c r="F13" s="17" t="n">
        <f aca="false">F4+F7+F10</f>
        <v>157</v>
      </c>
      <c r="G13" s="17" t="n">
        <f aca="false">G4+G7+G10</f>
        <v>160</v>
      </c>
      <c r="H13" s="14" t="n">
        <f aca="false">H4+H7+H10</f>
        <v>338</v>
      </c>
      <c r="I13" s="14" t="n">
        <f aca="false">I4+I7+I10</f>
        <v>154</v>
      </c>
      <c r="J13" s="14" t="n">
        <f aca="false">J4+J7+J10</f>
        <v>142</v>
      </c>
      <c r="K13" s="14" t="n">
        <f aca="false">K4+K7+K10</f>
        <v>1097</v>
      </c>
    </row>
    <row r="14" customFormat="false" ht="13.1" hidden="false" customHeight="false" outlineLevel="0" collapsed="false">
      <c r="B14" s="24"/>
      <c r="C14" s="26"/>
      <c r="D14" s="16" t="s">
        <v>6</v>
      </c>
      <c r="E14" s="17" t="n">
        <f aca="false">E5+E8+E11</f>
        <v>161</v>
      </c>
      <c r="F14" s="17" t="n">
        <f aca="false">F5+F8+F11</f>
        <v>149</v>
      </c>
      <c r="G14" s="17" t="n">
        <f aca="false">G5+G8+G11</f>
        <v>137</v>
      </c>
      <c r="H14" s="14" t="n">
        <f aca="false">H5+H8+H11</f>
        <v>306</v>
      </c>
      <c r="I14" s="14" t="n">
        <f aca="false">I5+I8+I11</f>
        <v>151</v>
      </c>
      <c r="J14" s="14" t="n">
        <f aca="false">J5+J8+J11</f>
        <v>125</v>
      </c>
      <c r="K14" s="14" t="n">
        <f aca="false">K5+K8+K11</f>
        <v>1029</v>
      </c>
    </row>
    <row r="15" customFormat="false" ht="13.1" hidden="false" customHeight="false" outlineLevel="0" collapsed="false">
      <c r="B15" s="27"/>
      <c r="C15" s="28"/>
      <c r="D15" s="18" t="s">
        <v>7</v>
      </c>
      <c r="E15" s="19" t="n">
        <f aca="false">SUM(E13:E14)</f>
        <v>307</v>
      </c>
      <c r="F15" s="19" t="n">
        <f aca="false">SUM(F13:F14)</f>
        <v>306</v>
      </c>
      <c r="G15" s="19" t="n">
        <f aca="false">SUM(G13:G14)</f>
        <v>297</v>
      </c>
      <c r="H15" s="18" t="n">
        <f aca="false">SUM(H13:H14)</f>
        <v>644</v>
      </c>
      <c r="I15" s="18" t="n">
        <f aca="false">SUM(I13:I14)</f>
        <v>305</v>
      </c>
      <c r="J15" s="18" t="n">
        <f aca="false">SUM(J13:J14)</f>
        <v>267</v>
      </c>
      <c r="K15" s="18" t="n">
        <f aca="false">SUM(K13:K14)</f>
        <v>2126</v>
      </c>
    </row>
    <row r="16" customFormat="false" ht="13.1" hidden="false" customHeight="false" outlineLevel="0" collapsed="false">
      <c r="B16" s="29" t="s">
        <v>11</v>
      </c>
      <c r="C16" s="11" t="s">
        <v>12</v>
      </c>
      <c r="D16" s="16" t="s">
        <v>5</v>
      </c>
      <c r="E16" s="17" t="n">
        <v>28</v>
      </c>
      <c r="F16" s="17" t="n">
        <v>75</v>
      </c>
      <c r="G16" s="17" t="n">
        <v>87</v>
      </c>
      <c r="H16" s="14" t="n">
        <v>134</v>
      </c>
      <c r="I16" s="14" t="n">
        <v>90</v>
      </c>
      <c r="J16" s="14" t="n">
        <v>103</v>
      </c>
      <c r="K16" s="14" t="n">
        <f aca="false">SUM(E16:J16)</f>
        <v>517</v>
      </c>
    </row>
    <row r="17" customFormat="false" ht="13.1" hidden="false" customHeight="false" outlineLevel="0" collapsed="false">
      <c r="B17" s="30"/>
      <c r="C17" s="11"/>
      <c r="D17" s="16" t="s">
        <v>6</v>
      </c>
      <c r="E17" s="17" t="n">
        <v>45</v>
      </c>
      <c r="F17" s="17" t="n">
        <v>89</v>
      </c>
      <c r="G17" s="17" t="n">
        <v>92</v>
      </c>
      <c r="H17" s="14" t="n">
        <v>161</v>
      </c>
      <c r="I17" s="14" t="n">
        <v>70</v>
      </c>
      <c r="J17" s="14" t="n">
        <v>94</v>
      </c>
      <c r="K17" s="14" t="n">
        <f aca="false">SUM(E17:J17)</f>
        <v>551</v>
      </c>
    </row>
    <row r="18" customFormat="false" ht="13.1" hidden="false" customHeight="false" outlineLevel="0" collapsed="false">
      <c r="B18" s="30"/>
      <c r="C18" s="11"/>
      <c r="D18" s="18" t="s">
        <v>7</v>
      </c>
      <c r="E18" s="19" t="n">
        <f aca="false">SUM(E16:E17)</f>
        <v>73</v>
      </c>
      <c r="F18" s="19" t="n">
        <f aca="false">SUM(F16:F17)</f>
        <v>164</v>
      </c>
      <c r="G18" s="19" t="n">
        <f aca="false">SUM(G16:G17)</f>
        <v>179</v>
      </c>
      <c r="H18" s="18" t="n">
        <f aca="false">SUM(H16:H17)</f>
        <v>295</v>
      </c>
      <c r="I18" s="18" t="n">
        <f aca="false">SUM(I16:I17)</f>
        <v>160</v>
      </c>
      <c r="J18" s="18" t="n">
        <f aca="false">SUM(J16:J17)</f>
        <v>197</v>
      </c>
      <c r="K18" s="18" t="n">
        <f aca="false">SUM(K16:K17)</f>
        <v>1068</v>
      </c>
    </row>
    <row r="19" customFormat="false" ht="13.1" hidden="false" customHeight="false" outlineLevel="0" collapsed="false">
      <c r="B19" s="30"/>
      <c r="C19" s="20" t="s">
        <v>13</v>
      </c>
      <c r="D19" s="16" t="s">
        <v>5</v>
      </c>
      <c r="E19" s="17" t="n">
        <v>0</v>
      </c>
      <c r="F19" s="17" t="n">
        <v>0</v>
      </c>
      <c r="G19" s="17" t="n">
        <v>1</v>
      </c>
      <c r="H19" s="14" t="n">
        <v>1</v>
      </c>
      <c r="I19" s="14" t="n">
        <v>2</v>
      </c>
      <c r="J19" s="14" t="n">
        <v>0</v>
      </c>
      <c r="K19" s="14" t="n">
        <f aca="false">SUM(E19:J19)</f>
        <v>4</v>
      </c>
    </row>
    <row r="20" customFormat="false" ht="13.1" hidden="false" customHeight="false" outlineLevel="0" collapsed="false">
      <c r="B20" s="30"/>
      <c r="C20" s="21"/>
      <c r="D20" s="16" t="s">
        <v>6</v>
      </c>
      <c r="E20" s="17" t="n">
        <v>2</v>
      </c>
      <c r="F20" s="17" t="n">
        <v>0</v>
      </c>
      <c r="G20" s="17" t="n">
        <v>1</v>
      </c>
      <c r="H20" s="14" t="n">
        <v>3</v>
      </c>
      <c r="I20" s="14" t="n">
        <v>1</v>
      </c>
      <c r="J20" s="14" t="n">
        <v>1</v>
      </c>
      <c r="K20" s="14" t="n">
        <f aca="false">SUM(E20:J20)</f>
        <v>8</v>
      </c>
    </row>
    <row r="21" customFormat="false" ht="13.1" hidden="false" customHeight="false" outlineLevel="0" collapsed="false">
      <c r="B21" s="30"/>
      <c r="C21" s="22"/>
      <c r="D21" s="18" t="s">
        <v>7</v>
      </c>
      <c r="E21" s="19" t="n">
        <f aca="false">SUM(E19:E20)</f>
        <v>2</v>
      </c>
      <c r="F21" s="19" t="n">
        <f aca="false">SUM(F19:F20)</f>
        <v>0</v>
      </c>
      <c r="G21" s="19" t="n">
        <f aca="false">SUM(G19:G20)</f>
        <v>2</v>
      </c>
      <c r="H21" s="18" t="n">
        <f aca="false">SUM(H19:H20)</f>
        <v>4</v>
      </c>
      <c r="I21" s="18" t="n">
        <f aca="false">SUM(I19:I20)</f>
        <v>3</v>
      </c>
      <c r="J21" s="18" t="n">
        <f aca="false">SUM(J19:J20)</f>
        <v>1</v>
      </c>
      <c r="K21" s="18" t="n">
        <f aca="false">SUM(K19:K20)</f>
        <v>12</v>
      </c>
    </row>
    <row r="22" customFormat="false" ht="13.1" hidden="false" customHeight="false" outlineLevel="0" collapsed="false">
      <c r="B22" s="30"/>
      <c r="C22" s="11" t="s">
        <v>9</v>
      </c>
      <c r="D22" s="16" t="s">
        <v>5</v>
      </c>
      <c r="E22" s="17" t="n">
        <v>41</v>
      </c>
      <c r="F22" s="17" t="n">
        <v>42</v>
      </c>
      <c r="G22" s="17" t="n">
        <v>49</v>
      </c>
      <c r="H22" s="14" t="n">
        <v>45</v>
      </c>
      <c r="I22" s="14" t="n">
        <v>28</v>
      </c>
      <c r="J22" s="14" t="n">
        <v>118</v>
      </c>
      <c r="K22" s="14" t="n">
        <f aca="false">SUM(E22:J22)</f>
        <v>323</v>
      </c>
    </row>
    <row r="23" customFormat="false" ht="13.1" hidden="false" customHeight="false" outlineLevel="0" collapsed="false">
      <c r="B23" s="30"/>
      <c r="C23" s="11"/>
      <c r="D23" s="16" t="s">
        <v>6</v>
      </c>
      <c r="E23" s="17" t="n">
        <v>52</v>
      </c>
      <c r="F23" s="17" t="n">
        <v>50</v>
      </c>
      <c r="G23" s="17" t="n">
        <v>44</v>
      </c>
      <c r="H23" s="14" t="n">
        <v>46</v>
      </c>
      <c r="I23" s="14" t="n">
        <v>24</v>
      </c>
      <c r="J23" s="14" t="n">
        <v>133</v>
      </c>
      <c r="K23" s="14" t="n">
        <f aca="false">SUM(E23:J23)</f>
        <v>349</v>
      </c>
    </row>
    <row r="24" customFormat="false" ht="13.1" hidden="false" customHeight="false" outlineLevel="0" collapsed="false">
      <c r="B24" s="30"/>
      <c r="C24" s="11"/>
      <c r="D24" s="18" t="s">
        <v>7</v>
      </c>
      <c r="E24" s="19" t="n">
        <f aca="false">SUM(E22:E23)</f>
        <v>93</v>
      </c>
      <c r="F24" s="19" t="n">
        <f aca="false">SUM(F22:F23)</f>
        <v>92</v>
      </c>
      <c r="G24" s="19" t="n">
        <f aca="false">SUM(G22:G23)</f>
        <v>93</v>
      </c>
      <c r="H24" s="18" t="n">
        <f aca="false">SUM(H22:H23)</f>
        <v>91</v>
      </c>
      <c r="I24" s="18" t="n">
        <f aca="false">SUM(I22:I23)</f>
        <v>52</v>
      </c>
      <c r="J24" s="18" t="n">
        <f aca="false">SUM(J22:J23)</f>
        <v>251</v>
      </c>
      <c r="K24" s="18" t="n">
        <f aca="false">SUM(K22:K23)</f>
        <v>672</v>
      </c>
    </row>
    <row r="25" customFormat="false" ht="13.1" hidden="false" customHeight="false" outlineLevel="0" collapsed="false">
      <c r="B25" s="31"/>
      <c r="C25" s="32" t="s">
        <v>10</v>
      </c>
      <c r="D25" s="16" t="s">
        <v>5</v>
      </c>
      <c r="E25" s="17" t="n">
        <f aca="false">E16+E19+E22</f>
        <v>69</v>
      </c>
      <c r="F25" s="17" t="n">
        <f aca="false">F16+F19+F22</f>
        <v>117</v>
      </c>
      <c r="G25" s="17" t="n">
        <f aca="false">G16+G19+G22</f>
        <v>137</v>
      </c>
      <c r="H25" s="14" t="n">
        <f aca="false">H16+H19+H22</f>
        <v>180</v>
      </c>
      <c r="I25" s="14" t="n">
        <f aca="false">I16+I19+I22</f>
        <v>120</v>
      </c>
      <c r="J25" s="14" t="n">
        <f aca="false">J16+J19+J22</f>
        <v>221</v>
      </c>
      <c r="K25" s="14" t="n">
        <f aca="false">K16+K19+K22</f>
        <v>844</v>
      </c>
    </row>
    <row r="26" customFormat="false" ht="13.1" hidden="false" customHeight="false" outlineLevel="0" collapsed="false">
      <c r="B26" s="31"/>
      <c r="C26" s="33"/>
      <c r="D26" s="16" t="s">
        <v>6</v>
      </c>
      <c r="E26" s="17" t="n">
        <f aca="false">E17+E20+E23</f>
        <v>99</v>
      </c>
      <c r="F26" s="17" t="n">
        <f aca="false">F17+F20+F23</f>
        <v>139</v>
      </c>
      <c r="G26" s="17" t="n">
        <f aca="false">G17+G20+G23</f>
        <v>137</v>
      </c>
      <c r="H26" s="14" t="n">
        <f aca="false">H17+H20+H23</f>
        <v>210</v>
      </c>
      <c r="I26" s="14" t="n">
        <f aca="false">I17+I20+I23</f>
        <v>95</v>
      </c>
      <c r="J26" s="14" t="n">
        <f aca="false">J17+J20+J23</f>
        <v>228</v>
      </c>
      <c r="K26" s="14" t="n">
        <f aca="false">K17+K20+K23</f>
        <v>908</v>
      </c>
    </row>
    <row r="27" customFormat="false" ht="13.1" hidden="false" customHeight="false" outlineLevel="0" collapsed="false">
      <c r="B27" s="31"/>
      <c r="C27" s="33"/>
      <c r="D27" s="18" t="s">
        <v>7</v>
      </c>
      <c r="E27" s="19" t="n">
        <f aca="false">SUM(E25:E26)</f>
        <v>168</v>
      </c>
      <c r="F27" s="19" t="n">
        <f aca="false">SUM(F25:F26)</f>
        <v>256</v>
      </c>
      <c r="G27" s="19" t="n">
        <f aca="false">SUM(G25:G26)</f>
        <v>274</v>
      </c>
      <c r="H27" s="18" t="n">
        <f aca="false">SUM(H25:H26)</f>
        <v>390</v>
      </c>
      <c r="I27" s="18" t="n">
        <f aca="false">SUM(I25:I26)</f>
        <v>215</v>
      </c>
      <c r="J27" s="18" t="n">
        <f aca="false">SUM(J25:J26)</f>
        <v>449</v>
      </c>
      <c r="K27" s="18" t="n">
        <f aca="false">SUM(K25:K26)</f>
        <v>1752</v>
      </c>
    </row>
    <row r="28" customFormat="false" ht="13.1" hidden="false" customHeight="false" outlineLevel="0" collapsed="false">
      <c r="B28" s="34" t="s">
        <v>14</v>
      </c>
      <c r="C28" s="35"/>
      <c r="D28" s="16" t="s">
        <v>5</v>
      </c>
      <c r="E28" s="37" t="n">
        <f aca="false">E13-E25</f>
        <v>77</v>
      </c>
      <c r="F28" s="37" t="n">
        <f aca="false">F13-F25</f>
        <v>40</v>
      </c>
      <c r="G28" s="37" t="n">
        <f aca="false">G13-G25</f>
        <v>23</v>
      </c>
      <c r="H28" s="36" t="n">
        <f aca="false">H13-H25</f>
        <v>158</v>
      </c>
      <c r="I28" s="36" t="n">
        <f aca="false">I13-I25</f>
        <v>34</v>
      </c>
      <c r="J28" s="36" t="n">
        <f aca="false">J13-J25</f>
        <v>-79</v>
      </c>
      <c r="K28" s="36" t="n">
        <f aca="false">K13-K25</f>
        <v>253</v>
      </c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</row>
    <row r="29" customFormat="false" ht="13.1" hidden="false" customHeight="false" outlineLevel="0" collapsed="false">
      <c r="B29" s="38" t="s">
        <v>15</v>
      </c>
      <c r="C29" s="39"/>
      <c r="D29" s="16" t="s">
        <v>6</v>
      </c>
      <c r="E29" s="37" t="n">
        <f aca="false">E14-E26</f>
        <v>62</v>
      </c>
      <c r="F29" s="37" t="n">
        <f aca="false">F14-F26</f>
        <v>10</v>
      </c>
      <c r="G29" s="37" t="n">
        <f aca="false">G14-G26</f>
        <v>0</v>
      </c>
      <c r="H29" s="36" t="n">
        <f aca="false">H14-H26</f>
        <v>96</v>
      </c>
      <c r="I29" s="36" t="n">
        <f aca="false">I14-I26</f>
        <v>56</v>
      </c>
      <c r="J29" s="36" t="n">
        <f aca="false">J14-J26</f>
        <v>-103</v>
      </c>
      <c r="K29" s="36" t="n">
        <f aca="false">K14-K26</f>
        <v>121</v>
      </c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</row>
    <row r="30" customFormat="false" ht="13.1" hidden="false" customHeight="false" outlineLevel="0" collapsed="false">
      <c r="B30" s="40"/>
      <c r="C30" s="41"/>
      <c r="D30" s="18" t="s">
        <v>7</v>
      </c>
      <c r="E30" s="43" t="n">
        <f aca="false">E15-E27</f>
        <v>139</v>
      </c>
      <c r="F30" s="43" t="n">
        <f aca="false">F15-F27</f>
        <v>50</v>
      </c>
      <c r="G30" s="43" t="n">
        <f aca="false">G15-G27</f>
        <v>23</v>
      </c>
      <c r="H30" s="42" t="n">
        <f aca="false">H15-H27</f>
        <v>254</v>
      </c>
      <c r="I30" s="42" t="n">
        <f aca="false">I15-I27</f>
        <v>90</v>
      </c>
      <c r="J30" s="42" t="n">
        <f aca="false">J15-J27</f>
        <v>-182</v>
      </c>
      <c r="K30" s="42" t="n">
        <f aca="false">K15-K27</f>
        <v>374</v>
      </c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</row>
    <row r="31" customFormat="false" ht="13.1" hidden="false" customHeight="false" outlineLevel="0" collapsed="false">
      <c r="B31" s="48"/>
      <c r="C31" s="48"/>
      <c r="D31" s="48"/>
      <c r="E31" s="48"/>
      <c r="F31" s="48"/>
      <c r="G31" s="48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</row>
    <row r="33" customFormat="false" ht="13.1" hidden="false" customHeight="false" outlineLevel="0" collapsed="false">
      <c r="B33" s="47" t="s">
        <v>19</v>
      </c>
    </row>
    <row r="34" customFormat="false" ht="13.1" hidden="false" customHeight="false" outlineLevel="0" collapsed="false">
      <c r="B34" s="47" t="s">
        <v>17</v>
      </c>
    </row>
  </sheetData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01:03:53Z</dcterms:created>
  <dc:creator>jyosis</dc:creator>
  <dc:description/>
  <dc:language>en-US</dc:language>
  <cp:lastModifiedBy>若林　幸広(wakabayashi yukihiro)</cp:lastModifiedBy>
  <cp:lastPrinted>2015-09-09T04:30:12Z</cp:lastPrinted>
  <dcterms:modified xsi:type="dcterms:W3CDTF">2015-09-09T04:30:23Z</dcterms:modified>
  <cp:revision>0</cp:revision>
  <dc:subject/>
  <dc:title/>
</cp:coreProperties>
</file>