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２２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2" customFormat="false" ht="13.1" hidden="false" customHeight="false" outlineLevel="0" collapsed="false">
      <c r="P2" s="2"/>
    </row>
    <row r="3" customFormat="false" ht="13.1" hidden="false" customHeight="false" outlineLevel="0" collapsed="false">
      <c r="B3" s="3" t="s">
        <v>1</v>
      </c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7" t="s">
        <v>2</v>
      </c>
    </row>
    <row r="4" customFormat="false" ht="13.1" hidden="false" customHeight="false" outlineLevel="0" collapsed="false">
      <c r="B4" s="8" t="s">
        <v>3</v>
      </c>
      <c r="C4" s="9" t="s">
        <v>4</v>
      </c>
      <c r="D4" s="10" t="s">
        <v>5</v>
      </c>
      <c r="E4" s="11" t="n">
        <v>511</v>
      </c>
      <c r="F4" s="11" t="n">
        <v>567</v>
      </c>
      <c r="G4" s="11" t="n">
        <v>1022</v>
      </c>
      <c r="H4" s="11" t="n">
        <v>836</v>
      </c>
      <c r="I4" s="11" t="n">
        <v>544</v>
      </c>
      <c r="J4" s="11" t="n">
        <v>581</v>
      </c>
      <c r="K4" s="11" t="n">
        <v>614</v>
      </c>
      <c r="L4" s="11" t="n">
        <v>593</v>
      </c>
      <c r="M4" s="11" t="n">
        <v>588</v>
      </c>
      <c r="N4" s="11" t="n">
        <v>601</v>
      </c>
      <c r="O4" s="11" t="n">
        <v>567</v>
      </c>
      <c r="P4" s="11" t="n">
        <v>538</v>
      </c>
      <c r="Q4" s="11" t="n">
        <f aca="false">SUM(E4:P4)</f>
        <v>7562</v>
      </c>
    </row>
    <row r="5" customFormat="false" ht="13.1" hidden="false" customHeight="false" outlineLevel="0" collapsed="false">
      <c r="B5" s="12"/>
      <c r="C5" s="9"/>
      <c r="D5" s="13" t="s">
        <v>6</v>
      </c>
      <c r="E5" s="11" t="n">
        <v>379</v>
      </c>
      <c r="F5" s="11" t="n">
        <v>439</v>
      </c>
      <c r="G5" s="11" t="n">
        <v>783</v>
      </c>
      <c r="H5" s="11" t="n">
        <v>597</v>
      </c>
      <c r="I5" s="11" t="n">
        <v>375</v>
      </c>
      <c r="J5" s="11" t="n">
        <v>398</v>
      </c>
      <c r="K5" s="11" t="n">
        <v>405</v>
      </c>
      <c r="L5" s="11" t="n">
        <v>408</v>
      </c>
      <c r="M5" s="11" t="n">
        <v>393</v>
      </c>
      <c r="N5" s="11" t="n">
        <v>464</v>
      </c>
      <c r="O5" s="11" t="n">
        <v>397</v>
      </c>
      <c r="P5" s="11" t="n">
        <v>423</v>
      </c>
      <c r="Q5" s="11" t="n">
        <f aca="false">SUM(E5:P5)</f>
        <v>5461</v>
      </c>
    </row>
    <row r="6" customFormat="false" ht="13.1" hidden="false" customHeight="false" outlineLevel="0" collapsed="false">
      <c r="B6" s="12"/>
      <c r="C6" s="9"/>
      <c r="D6" s="14" t="s">
        <v>2</v>
      </c>
      <c r="E6" s="14" t="n">
        <v>890</v>
      </c>
      <c r="F6" s="14" t="n">
        <v>1006</v>
      </c>
      <c r="G6" s="14" t="n">
        <v>1805</v>
      </c>
      <c r="H6" s="14" t="n">
        <v>1433</v>
      </c>
      <c r="I6" s="14" t="n">
        <v>919</v>
      </c>
      <c r="J6" s="14" t="n">
        <v>979</v>
      </c>
      <c r="K6" s="14" t="n">
        <v>1019</v>
      </c>
      <c r="L6" s="14" t="n">
        <v>1001</v>
      </c>
      <c r="M6" s="14" t="n">
        <v>981</v>
      </c>
      <c r="N6" s="14" t="n">
        <v>1065</v>
      </c>
      <c r="O6" s="14" t="n">
        <v>964</v>
      </c>
      <c r="P6" s="14" t="n">
        <f aca="false">SUM(P4:P5)</f>
        <v>961</v>
      </c>
      <c r="Q6" s="14" t="n">
        <f aca="false">SUM(E6:P6)</f>
        <v>13023</v>
      </c>
    </row>
    <row r="7" customFormat="false" ht="13.1" hidden="false" customHeight="false" outlineLevel="0" collapsed="false">
      <c r="B7" s="12"/>
      <c r="C7" s="15" t="s">
        <v>7</v>
      </c>
      <c r="D7" s="13" t="s">
        <v>5</v>
      </c>
      <c r="E7" s="11" t="n">
        <v>56</v>
      </c>
      <c r="F7" s="11" t="n">
        <v>50</v>
      </c>
      <c r="G7" s="11" t="n">
        <v>58</v>
      </c>
      <c r="H7" s="11" t="n">
        <v>60</v>
      </c>
      <c r="I7" s="11" t="n">
        <v>45</v>
      </c>
      <c r="J7" s="11" t="n">
        <v>58</v>
      </c>
      <c r="K7" s="11" t="n">
        <v>69</v>
      </c>
      <c r="L7" s="11" t="n">
        <v>64</v>
      </c>
      <c r="M7" s="11" t="n">
        <v>47</v>
      </c>
      <c r="N7" s="11" t="n">
        <v>53</v>
      </c>
      <c r="O7" s="11" t="n">
        <v>66</v>
      </c>
      <c r="P7" s="11" t="n">
        <v>80</v>
      </c>
      <c r="Q7" s="11" t="n">
        <f aca="false">SUM(E7:P7)</f>
        <v>706</v>
      </c>
    </row>
    <row r="8" customFormat="false" ht="13.1" hidden="false" customHeight="false" outlineLevel="0" collapsed="false">
      <c r="B8" s="12"/>
      <c r="C8" s="16"/>
      <c r="D8" s="13" t="s">
        <v>6</v>
      </c>
      <c r="E8" s="11" t="n">
        <v>53</v>
      </c>
      <c r="F8" s="11" t="n">
        <v>46</v>
      </c>
      <c r="G8" s="11" t="n">
        <v>56</v>
      </c>
      <c r="H8" s="11" t="n">
        <v>49</v>
      </c>
      <c r="I8" s="11" t="n">
        <v>47</v>
      </c>
      <c r="J8" s="11" t="n">
        <v>38</v>
      </c>
      <c r="K8" s="11" t="n">
        <v>59</v>
      </c>
      <c r="L8" s="11" t="n">
        <v>61</v>
      </c>
      <c r="M8" s="11" t="n">
        <v>67</v>
      </c>
      <c r="N8" s="11" t="n">
        <v>54</v>
      </c>
      <c r="O8" s="11" t="n">
        <v>61</v>
      </c>
      <c r="P8" s="11" t="n">
        <v>42</v>
      </c>
      <c r="Q8" s="11" t="n">
        <f aca="false">SUM(E8:P8)</f>
        <v>633</v>
      </c>
    </row>
    <row r="9" customFormat="false" ht="13.1" hidden="false" customHeight="false" outlineLevel="0" collapsed="false">
      <c r="B9" s="12"/>
      <c r="C9" s="17"/>
      <c r="D9" s="14" t="s">
        <v>2</v>
      </c>
      <c r="E9" s="14" t="n">
        <v>109</v>
      </c>
      <c r="F9" s="14" t="n">
        <v>96</v>
      </c>
      <c r="G9" s="14" t="n">
        <v>114</v>
      </c>
      <c r="H9" s="14" t="n">
        <v>109</v>
      </c>
      <c r="I9" s="14" t="n">
        <v>92</v>
      </c>
      <c r="J9" s="14" t="n">
        <v>96</v>
      </c>
      <c r="K9" s="14" t="n">
        <v>128</v>
      </c>
      <c r="L9" s="14" t="n">
        <v>125</v>
      </c>
      <c r="M9" s="14" t="n">
        <v>114</v>
      </c>
      <c r="N9" s="14" t="n">
        <v>107</v>
      </c>
      <c r="O9" s="14" t="n">
        <v>127</v>
      </c>
      <c r="P9" s="14" t="n">
        <f aca="false">SUM(P7:P8)</f>
        <v>122</v>
      </c>
      <c r="Q9" s="14" t="n">
        <f aca="false">SUM(E9:P9)</f>
        <v>1339</v>
      </c>
    </row>
    <row r="10" customFormat="false" ht="13.1" hidden="false" customHeight="false" outlineLevel="0" collapsed="false">
      <c r="B10" s="12"/>
      <c r="C10" s="9" t="s">
        <v>8</v>
      </c>
      <c r="D10" s="13" t="s">
        <v>5</v>
      </c>
      <c r="E10" s="11" t="n">
        <v>65</v>
      </c>
      <c r="F10" s="11" t="n">
        <v>66</v>
      </c>
      <c r="G10" s="11" t="n">
        <v>107</v>
      </c>
      <c r="H10" s="11" t="n">
        <v>79</v>
      </c>
      <c r="I10" s="11" t="n">
        <v>61</v>
      </c>
      <c r="J10" s="11" t="n">
        <v>80</v>
      </c>
      <c r="K10" s="11" t="n">
        <v>80</v>
      </c>
      <c r="L10" s="11" t="n">
        <v>76</v>
      </c>
      <c r="M10" s="11" t="n">
        <v>62</v>
      </c>
      <c r="N10" s="11" t="n">
        <v>70</v>
      </c>
      <c r="O10" s="11" t="n">
        <v>67</v>
      </c>
      <c r="P10" s="11" t="n">
        <v>75</v>
      </c>
      <c r="Q10" s="11" t="n">
        <f aca="false">SUM(E10:P10)</f>
        <v>888</v>
      </c>
    </row>
    <row r="11" customFormat="false" ht="13.1" hidden="false" customHeight="false" outlineLevel="0" collapsed="false">
      <c r="B11" s="12"/>
      <c r="C11" s="9"/>
      <c r="D11" s="13" t="s">
        <v>6</v>
      </c>
      <c r="E11" s="11" t="n">
        <v>20</v>
      </c>
      <c r="F11" s="11" t="n">
        <v>19</v>
      </c>
      <c r="G11" s="11" t="n">
        <v>38</v>
      </c>
      <c r="H11" s="11" t="n">
        <v>26</v>
      </c>
      <c r="I11" s="11" t="n">
        <v>23</v>
      </c>
      <c r="J11" s="11" t="n">
        <v>42</v>
      </c>
      <c r="K11" s="11" t="n">
        <v>30</v>
      </c>
      <c r="L11" s="11" t="n">
        <v>37</v>
      </c>
      <c r="M11" s="11" t="n">
        <v>20</v>
      </c>
      <c r="N11" s="11" t="n">
        <v>22</v>
      </c>
      <c r="O11" s="11" t="n">
        <v>22</v>
      </c>
      <c r="P11" s="11" t="n">
        <v>28</v>
      </c>
      <c r="Q11" s="11" t="n">
        <f aca="false">SUM(E11:P11)</f>
        <v>327</v>
      </c>
    </row>
    <row r="12" customFormat="false" ht="13.1" hidden="false" customHeight="false" outlineLevel="0" collapsed="false">
      <c r="B12" s="12"/>
      <c r="C12" s="9"/>
      <c r="D12" s="14" t="s">
        <v>2</v>
      </c>
      <c r="E12" s="14" t="n">
        <v>85</v>
      </c>
      <c r="F12" s="14" t="n">
        <v>85</v>
      </c>
      <c r="G12" s="14" t="n">
        <v>145</v>
      </c>
      <c r="H12" s="14" t="n">
        <v>105</v>
      </c>
      <c r="I12" s="14" t="n">
        <v>84</v>
      </c>
      <c r="J12" s="14" t="n">
        <v>122</v>
      </c>
      <c r="K12" s="14" t="n">
        <v>110</v>
      </c>
      <c r="L12" s="14" t="n">
        <v>113</v>
      </c>
      <c r="M12" s="14" t="n">
        <v>82</v>
      </c>
      <c r="N12" s="14" t="n">
        <v>92</v>
      </c>
      <c r="O12" s="14" t="n">
        <v>89</v>
      </c>
      <c r="P12" s="14" t="n">
        <f aca="false">SUM(P10:P11)</f>
        <v>103</v>
      </c>
      <c r="Q12" s="14" t="n">
        <f aca="false">SUM(E12:P12)</f>
        <v>1215</v>
      </c>
    </row>
    <row r="13" customFormat="false" ht="13.1" hidden="false" customHeight="false" outlineLevel="0" collapsed="false">
      <c r="B13" s="18"/>
      <c r="C13" s="19" t="s">
        <v>9</v>
      </c>
      <c r="D13" s="13" t="s">
        <v>5</v>
      </c>
      <c r="E13" s="11" t="n">
        <v>632</v>
      </c>
      <c r="F13" s="11" t="n">
        <v>683</v>
      </c>
      <c r="G13" s="11" t="n">
        <v>1187</v>
      </c>
      <c r="H13" s="11" t="n">
        <v>975</v>
      </c>
      <c r="I13" s="11" t="n">
        <v>650</v>
      </c>
      <c r="J13" s="11" t="n">
        <v>719</v>
      </c>
      <c r="K13" s="11" t="n">
        <v>763</v>
      </c>
      <c r="L13" s="11" t="n">
        <v>733</v>
      </c>
      <c r="M13" s="11" t="n">
        <v>697</v>
      </c>
      <c r="N13" s="11" t="n">
        <v>724</v>
      </c>
      <c r="O13" s="11" t="n">
        <v>700</v>
      </c>
      <c r="P13" s="11" t="n">
        <f aca="false">P4+P7+P10</f>
        <v>693</v>
      </c>
      <c r="Q13" s="11" t="n">
        <f aca="false">SUM(E13:P13)</f>
        <v>9156</v>
      </c>
    </row>
    <row r="14" customFormat="false" ht="13.1" hidden="false" customHeight="false" outlineLevel="0" collapsed="false">
      <c r="B14" s="18"/>
      <c r="C14" s="20"/>
      <c r="D14" s="13" t="s">
        <v>6</v>
      </c>
      <c r="E14" s="11" t="n">
        <v>452</v>
      </c>
      <c r="F14" s="11" t="n">
        <v>504</v>
      </c>
      <c r="G14" s="11" t="n">
        <v>877</v>
      </c>
      <c r="H14" s="11" t="n">
        <v>672</v>
      </c>
      <c r="I14" s="11" t="n">
        <v>445</v>
      </c>
      <c r="J14" s="11" t="n">
        <v>478</v>
      </c>
      <c r="K14" s="11" t="n">
        <v>494</v>
      </c>
      <c r="L14" s="11" t="n">
        <v>506</v>
      </c>
      <c r="M14" s="11" t="n">
        <v>480</v>
      </c>
      <c r="N14" s="11" t="n">
        <v>540</v>
      </c>
      <c r="O14" s="11" t="n">
        <v>480</v>
      </c>
      <c r="P14" s="11" t="n">
        <f aca="false">P5+P8+P11</f>
        <v>493</v>
      </c>
      <c r="Q14" s="11" t="n">
        <f aca="false">SUM(E14:P14)</f>
        <v>6421</v>
      </c>
    </row>
    <row r="15" customFormat="false" ht="13.1" hidden="false" customHeight="false" outlineLevel="0" collapsed="false">
      <c r="B15" s="21"/>
      <c r="C15" s="22"/>
      <c r="D15" s="14" t="s">
        <v>2</v>
      </c>
      <c r="E15" s="14" t="n">
        <v>1084</v>
      </c>
      <c r="F15" s="14" t="n">
        <v>1187</v>
      </c>
      <c r="G15" s="14" t="n">
        <v>2064</v>
      </c>
      <c r="H15" s="14" t="n">
        <v>1647</v>
      </c>
      <c r="I15" s="14" t="n">
        <v>1095</v>
      </c>
      <c r="J15" s="14" t="n">
        <v>1197</v>
      </c>
      <c r="K15" s="14" t="n">
        <v>1257</v>
      </c>
      <c r="L15" s="14" t="n">
        <v>1239</v>
      </c>
      <c r="M15" s="14" t="n">
        <v>1177</v>
      </c>
      <c r="N15" s="14" t="n">
        <v>1264</v>
      </c>
      <c r="O15" s="14" t="n">
        <v>1180</v>
      </c>
      <c r="P15" s="14" t="n">
        <f aca="false">SUM(P13:P14)</f>
        <v>1186</v>
      </c>
      <c r="Q15" s="14" t="n">
        <f aca="false">SUM(E15:P15)</f>
        <v>15577</v>
      </c>
    </row>
    <row r="16" customFormat="false" ht="13.1" hidden="false" customHeight="false" outlineLevel="0" collapsed="false">
      <c r="B16" s="23" t="s">
        <v>10</v>
      </c>
      <c r="C16" s="9" t="s">
        <v>11</v>
      </c>
      <c r="D16" s="13" t="s">
        <v>5</v>
      </c>
      <c r="E16" s="11" t="n">
        <v>435</v>
      </c>
      <c r="F16" s="11" t="n">
        <v>504</v>
      </c>
      <c r="G16" s="11" t="n">
        <v>844</v>
      </c>
      <c r="H16" s="11" t="n">
        <v>694</v>
      </c>
      <c r="I16" s="11" t="n">
        <v>477</v>
      </c>
      <c r="J16" s="11" t="n">
        <v>579</v>
      </c>
      <c r="K16" s="11" t="n">
        <v>493</v>
      </c>
      <c r="L16" s="11" t="n">
        <v>469</v>
      </c>
      <c r="M16" s="11" t="n">
        <v>494</v>
      </c>
      <c r="N16" s="11" t="n">
        <v>512</v>
      </c>
      <c r="O16" s="11" t="n">
        <v>491</v>
      </c>
      <c r="P16" s="11" t="n">
        <v>551</v>
      </c>
      <c r="Q16" s="11" t="n">
        <f aca="false">SUM(E16:P16)</f>
        <v>6543</v>
      </c>
    </row>
    <row r="17" customFormat="false" ht="13.1" hidden="false" customHeight="false" outlineLevel="0" collapsed="false">
      <c r="B17" s="24"/>
      <c r="C17" s="9"/>
      <c r="D17" s="13" t="s">
        <v>6</v>
      </c>
      <c r="E17" s="11" t="n">
        <v>295</v>
      </c>
      <c r="F17" s="11" t="n">
        <v>358</v>
      </c>
      <c r="G17" s="11" t="n">
        <v>644</v>
      </c>
      <c r="H17" s="11" t="n">
        <v>543</v>
      </c>
      <c r="I17" s="11" t="n">
        <v>385</v>
      </c>
      <c r="J17" s="11" t="n">
        <v>402</v>
      </c>
      <c r="K17" s="11" t="n">
        <v>370</v>
      </c>
      <c r="L17" s="11" t="n">
        <v>333</v>
      </c>
      <c r="M17" s="11" t="n">
        <v>356</v>
      </c>
      <c r="N17" s="11" t="n">
        <v>388</v>
      </c>
      <c r="O17" s="11" t="n">
        <v>329</v>
      </c>
      <c r="P17" s="11" t="n">
        <v>415</v>
      </c>
      <c r="Q17" s="11" t="n">
        <f aca="false">SUM(E17:P17)</f>
        <v>4818</v>
      </c>
    </row>
    <row r="18" customFormat="false" ht="13.1" hidden="false" customHeight="false" outlineLevel="0" collapsed="false">
      <c r="B18" s="24"/>
      <c r="C18" s="9"/>
      <c r="D18" s="14" t="s">
        <v>2</v>
      </c>
      <c r="E18" s="14" t="n">
        <v>730</v>
      </c>
      <c r="F18" s="14" t="n">
        <v>862</v>
      </c>
      <c r="G18" s="14" t="n">
        <v>1488</v>
      </c>
      <c r="H18" s="14" t="n">
        <v>1237</v>
      </c>
      <c r="I18" s="14" t="n">
        <v>862</v>
      </c>
      <c r="J18" s="14" t="n">
        <v>981</v>
      </c>
      <c r="K18" s="14" t="n">
        <v>863</v>
      </c>
      <c r="L18" s="14" t="n">
        <v>802</v>
      </c>
      <c r="M18" s="14" t="n">
        <v>850</v>
      </c>
      <c r="N18" s="14" t="n">
        <v>900</v>
      </c>
      <c r="O18" s="14" t="n">
        <v>820</v>
      </c>
      <c r="P18" s="14" t="n">
        <f aca="false">SUM(P16:P17)</f>
        <v>966</v>
      </c>
      <c r="Q18" s="14" t="n">
        <f aca="false">SUM(E18:P18)</f>
        <v>11361</v>
      </c>
    </row>
    <row r="19" customFormat="false" ht="13.1" hidden="false" customHeight="false" outlineLevel="0" collapsed="false">
      <c r="B19" s="24"/>
      <c r="C19" s="15" t="s">
        <v>12</v>
      </c>
      <c r="D19" s="13" t="s">
        <v>5</v>
      </c>
      <c r="E19" s="11" t="n">
        <v>122</v>
      </c>
      <c r="F19" s="11" t="n">
        <v>92</v>
      </c>
      <c r="G19" s="11" t="n">
        <v>116</v>
      </c>
      <c r="H19" s="11" t="n">
        <v>82</v>
      </c>
      <c r="I19" s="11" t="n">
        <v>85</v>
      </c>
      <c r="J19" s="11" t="n">
        <v>94</v>
      </c>
      <c r="K19" s="11" t="n">
        <v>111</v>
      </c>
      <c r="L19" s="11" t="n">
        <v>106</v>
      </c>
      <c r="M19" s="11" t="n">
        <v>90</v>
      </c>
      <c r="N19" s="11" t="n">
        <v>78</v>
      </c>
      <c r="O19" s="11" t="n">
        <v>95</v>
      </c>
      <c r="P19" s="11" t="n">
        <v>92</v>
      </c>
      <c r="Q19" s="11" t="n">
        <f aca="false">SUM(E19:P19)</f>
        <v>1163</v>
      </c>
    </row>
    <row r="20" customFormat="false" ht="13.1" hidden="false" customHeight="false" outlineLevel="0" collapsed="false">
      <c r="B20" s="24"/>
      <c r="C20" s="16"/>
      <c r="D20" s="13" t="s">
        <v>6</v>
      </c>
      <c r="E20" s="11" t="n">
        <v>67</v>
      </c>
      <c r="F20" s="11" t="n">
        <v>66</v>
      </c>
      <c r="G20" s="11" t="n">
        <v>82</v>
      </c>
      <c r="H20" s="11" t="n">
        <v>69</v>
      </c>
      <c r="I20" s="11" t="n">
        <v>58</v>
      </c>
      <c r="J20" s="11" t="n">
        <v>66</v>
      </c>
      <c r="K20" s="11" t="n">
        <v>75</v>
      </c>
      <c r="L20" s="11" t="n">
        <v>77</v>
      </c>
      <c r="M20" s="11" t="n">
        <v>67</v>
      </c>
      <c r="N20" s="11" t="n">
        <v>63</v>
      </c>
      <c r="O20" s="11" t="n">
        <v>69</v>
      </c>
      <c r="P20" s="11" t="n">
        <v>78</v>
      </c>
      <c r="Q20" s="11" t="n">
        <f aca="false">SUM(E20:P20)</f>
        <v>837</v>
      </c>
    </row>
    <row r="21" customFormat="false" ht="13.1" hidden="false" customHeight="false" outlineLevel="0" collapsed="false">
      <c r="B21" s="24"/>
      <c r="C21" s="17"/>
      <c r="D21" s="14" t="s">
        <v>2</v>
      </c>
      <c r="E21" s="14" t="n">
        <v>189</v>
      </c>
      <c r="F21" s="14" t="n">
        <v>158</v>
      </c>
      <c r="G21" s="14" t="n">
        <v>198</v>
      </c>
      <c r="H21" s="14" t="n">
        <v>151</v>
      </c>
      <c r="I21" s="14" t="n">
        <v>143</v>
      </c>
      <c r="J21" s="14" t="n">
        <v>160</v>
      </c>
      <c r="K21" s="14" t="n">
        <v>186</v>
      </c>
      <c r="L21" s="14" t="n">
        <v>183</v>
      </c>
      <c r="M21" s="14" t="n">
        <v>157</v>
      </c>
      <c r="N21" s="14" t="n">
        <v>141</v>
      </c>
      <c r="O21" s="14" t="n">
        <v>164</v>
      </c>
      <c r="P21" s="14" t="n">
        <f aca="false">SUM(P19:P20)</f>
        <v>170</v>
      </c>
      <c r="Q21" s="14" t="n">
        <f aca="false">SUM(E21:P21)</f>
        <v>2000</v>
      </c>
    </row>
    <row r="22" customFormat="false" ht="13.1" hidden="false" customHeight="false" outlineLevel="0" collapsed="false">
      <c r="B22" s="24"/>
      <c r="C22" s="9" t="s">
        <v>8</v>
      </c>
      <c r="D22" s="13" t="s">
        <v>5</v>
      </c>
      <c r="E22" s="11" t="n">
        <v>68</v>
      </c>
      <c r="F22" s="11" t="n">
        <v>34</v>
      </c>
      <c r="G22" s="11" t="n">
        <v>54</v>
      </c>
      <c r="H22" s="11" t="n">
        <v>41</v>
      </c>
      <c r="I22" s="11" t="n">
        <v>21</v>
      </c>
      <c r="J22" s="11" t="n">
        <v>24</v>
      </c>
      <c r="K22" s="11" t="n">
        <v>30</v>
      </c>
      <c r="L22" s="11" t="n">
        <v>86</v>
      </c>
      <c r="M22" s="11" t="n">
        <v>60</v>
      </c>
      <c r="N22" s="11" t="n">
        <v>55</v>
      </c>
      <c r="O22" s="11" t="n">
        <v>63</v>
      </c>
      <c r="P22" s="11" t="n">
        <v>40</v>
      </c>
      <c r="Q22" s="11" t="n">
        <f aca="false">SUM(E22:P22)</f>
        <v>576</v>
      </c>
    </row>
    <row r="23" customFormat="false" ht="13.1" hidden="false" customHeight="false" outlineLevel="0" collapsed="false">
      <c r="B23" s="24"/>
      <c r="C23" s="9"/>
      <c r="D23" s="13" t="s">
        <v>6</v>
      </c>
      <c r="E23" s="11" t="n">
        <v>24</v>
      </c>
      <c r="F23" s="11" t="n">
        <v>13</v>
      </c>
      <c r="G23" s="11" t="n">
        <v>19</v>
      </c>
      <c r="H23" s="11" t="n">
        <v>15</v>
      </c>
      <c r="I23" s="11" t="n">
        <v>14</v>
      </c>
      <c r="J23" s="11" t="n">
        <v>21</v>
      </c>
      <c r="K23" s="11" t="n">
        <v>23</v>
      </c>
      <c r="L23" s="11" t="n">
        <v>28</v>
      </c>
      <c r="M23" s="11" t="n">
        <v>27</v>
      </c>
      <c r="N23" s="11" t="n">
        <v>13</v>
      </c>
      <c r="O23" s="11" t="n">
        <v>15</v>
      </c>
      <c r="P23" s="11" t="n">
        <v>16</v>
      </c>
      <c r="Q23" s="11" t="n">
        <f aca="false">SUM(E23:P23)</f>
        <v>228</v>
      </c>
    </row>
    <row r="24" customFormat="false" ht="13.1" hidden="false" customHeight="false" outlineLevel="0" collapsed="false">
      <c r="B24" s="24"/>
      <c r="C24" s="9"/>
      <c r="D24" s="14" t="s">
        <v>2</v>
      </c>
      <c r="E24" s="14" t="n">
        <v>92</v>
      </c>
      <c r="F24" s="14" t="n">
        <v>47</v>
      </c>
      <c r="G24" s="14" t="n">
        <v>73</v>
      </c>
      <c r="H24" s="14" t="n">
        <v>56</v>
      </c>
      <c r="I24" s="14" t="n">
        <v>35</v>
      </c>
      <c r="J24" s="14" t="n">
        <v>45</v>
      </c>
      <c r="K24" s="14" t="n">
        <v>53</v>
      </c>
      <c r="L24" s="14" t="n">
        <v>114</v>
      </c>
      <c r="M24" s="14" t="n">
        <v>87</v>
      </c>
      <c r="N24" s="14" t="n">
        <v>68</v>
      </c>
      <c r="O24" s="14" t="n">
        <v>78</v>
      </c>
      <c r="P24" s="14" t="n">
        <f aca="false">SUM(P22:P23)</f>
        <v>56</v>
      </c>
      <c r="Q24" s="14" t="n">
        <f aca="false">SUM(E24:P24)</f>
        <v>804</v>
      </c>
    </row>
    <row r="25" customFormat="false" ht="13.1" hidden="false" customHeight="false" outlineLevel="0" collapsed="false">
      <c r="B25" s="25"/>
      <c r="C25" s="26" t="s">
        <v>9</v>
      </c>
      <c r="D25" s="13" t="s">
        <v>5</v>
      </c>
      <c r="E25" s="11" t="n">
        <v>625</v>
      </c>
      <c r="F25" s="11" t="n">
        <v>630</v>
      </c>
      <c r="G25" s="11" t="n">
        <v>1014</v>
      </c>
      <c r="H25" s="11" t="n">
        <v>817</v>
      </c>
      <c r="I25" s="11" t="n">
        <v>583</v>
      </c>
      <c r="J25" s="11" t="n">
        <v>697</v>
      </c>
      <c r="K25" s="11" t="n">
        <v>634</v>
      </c>
      <c r="L25" s="11" t="n">
        <v>661</v>
      </c>
      <c r="M25" s="11" t="n">
        <v>644</v>
      </c>
      <c r="N25" s="11" t="n">
        <v>645</v>
      </c>
      <c r="O25" s="11" t="n">
        <v>649</v>
      </c>
      <c r="P25" s="11" t="n">
        <f aca="false">P16+P19+P22</f>
        <v>683</v>
      </c>
      <c r="Q25" s="11" t="n">
        <f aca="false">SUM(E25:P25)</f>
        <v>8282</v>
      </c>
    </row>
    <row r="26" customFormat="false" ht="13.1" hidden="false" customHeight="false" outlineLevel="0" collapsed="false">
      <c r="B26" s="25"/>
      <c r="C26" s="27"/>
      <c r="D26" s="13" t="s">
        <v>6</v>
      </c>
      <c r="E26" s="11" t="n">
        <v>386</v>
      </c>
      <c r="F26" s="11" t="n">
        <v>437</v>
      </c>
      <c r="G26" s="11" t="n">
        <v>745</v>
      </c>
      <c r="H26" s="11" t="n">
        <v>627</v>
      </c>
      <c r="I26" s="11" t="n">
        <v>457</v>
      </c>
      <c r="J26" s="11" t="n">
        <v>489</v>
      </c>
      <c r="K26" s="11" t="n">
        <v>468</v>
      </c>
      <c r="L26" s="11" t="n">
        <v>438</v>
      </c>
      <c r="M26" s="11" t="n">
        <v>450</v>
      </c>
      <c r="N26" s="11" t="n">
        <v>464</v>
      </c>
      <c r="O26" s="11" t="n">
        <v>413</v>
      </c>
      <c r="P26" s="11" t="n">
        <f aca="false">P17+P20+P23</f>
        <v>509</v>
      </c>
      <c r="Q26" s="11" t="n">
        <f aca="false">SUM(E26:P26)</f>
        <v>5883</v>
      </c>
    </row>
    <row r="27" customFormat="false" ht="13.1" hidden="false" customHeight="false" outlineLevel="0" collapsed="false">
      <c r="B27" s="25"/>
      <c r="C27" s="27"/>
      <c r="D27" s="14" t="s">
        <v>2</v>
      </c>
      <c r="E27" s="14" t="n">
        <v>1011</v>
      </c>
      <c r="F27" s="14" t="n">
        <v>1067</v>
      </c>
      <c r="G27" s="14" t="n">
        <v>1759</v>
      </c>
      <c r="H27" s="14" t="n">
        <v>1444</v>
      </c>
      <c r="I27" s="14" t="n">
        <v>1040</v>
      </c>
      <c r="J27" s="14" t="n">
        <v>1186</v>
      </c>
      <c r="K27" s="14" t="n">
        <v>1102</v>
      </c>
      <c r="L27" s="14" t="n">
        <v>1099</v>
      </c>
      <c r="M27" s="14" t="n">
        <v>1094</v>
      </c>
      <c r="N27" s="14" t="n">
        <v>1109</v>
      </c>
      <c r="O27" s="14" t="n">
        <v>1062</v>
      </c>
      <c r="P27" s="14" t="n">
        <f aca="false">SUM(P25:P26)</f>
        <v>1192</v>
      </c>
      <c r="Q27" s="14" t="n">
        <f aca="false">SUM(E27:P27)</f>
        <v>14165</v>
      </c>
    </row>
    <row r="28" customFormat="false" ht="13.1" hidden="false" customHeight="false" outlineLevel="0" collapsed="false">
      <c r="B28" s="28" t="s">
        <v>13</v>
      </c>
      <c r="C28" s="29"/>
      <c r="D28" s="13" t="s">
        <v>5</v>
      </c>
      <c r="E28" s="30" t="n">
        <v>7</v>
      </c>
      <c r="F28" s="30" t="n">
        <v>53</v>
      </c>
      <c r="G28" s="30" t="n">
        <v>173</v>
      </c>
      <c r="H28" s="30" t="n">
        <v>158</v>
      </c>
      <c r="I28" s="30" t="n">
        <v>67</v>
      </c>
      <c r="J28" s="30" t="n">
        <v>22</v>
      </c>
      <c r="K28" s="30" t="n">
        <v>129</v>
      </c>
      <c r="L28" s="30" t="n">
        <v>72</v>
      </c>
      <c r="M28" s="30" t="n">
        <v>53</v>
      </c>
      <c r="N28" s="30" t="n">
        <v>79</v>
      </c>
      <c r="O28" s="30" t="n">
        <v>51</v>
      </c>
      <c r="P28" s="30" t="n">
        <f aca="false">P13-P25</f>
        <v>10</v>
      </c>
      <c r="Q28" s="11" t="n">
        <f aca="false">SUM(E28:P28)</f>
        <v>874</v>
      </c>
    </row>
    <row r="29" customFormat="false" ht="13.1" hidden="false" customHeight="false" outlineLevel="0" collapsed="false">
      <c r="B29" s="31" t="s">
        <v>14</v>
      </c>
      <c r="C29" s="32"/>
      <c r="D29" s="13" t="s">
        <v>6</v>
      </c>
      <c r="E29" s="30" t="n">
        <v>66</v>
      </c>
      <c r="F29" s="30" t="n">
        <v>67</v>
      </c>
      <c r="G29" s="30" t="n">
        <v>132</v>
      </c>
      <c r="H29" s="30" t="n">
        <v>45</v>
      </c>
      <c r="I29" s="30" t="n">
        <v>-12</v>
      </c>
      <c r="J29" s="30" t="n">
        <v>-11</v>
      </c>
      <c r="K29" s="30" t="n">
        <v>26</v>
      </c>
      <c r="L29" s="30" t="n">
        <v>68</v>
      </c>
      <c r="M29" s="30" t="n">
        <v>30</v>
      </c>
      <c r="N29" s="30" t="n">
        <v>76</v>
      </c>
      <c r="O29" s="30" t="n">
        <v>67</v>
      </c>
      <c r="P29" s="30" t="n">
        <f aca="false">P14-P26</f>
        <v>-16</v>
      </c>
      <c r="Q29" s="11" t="n">
        <f aca="false">SUM(E29:P29)</f>
        <v>538</v>
      </c>
    </row>
    <row r="30" customFormat="false" ht="13.1" hidden="false" customHeight="false" outlineLevel="0" collapsed="false">
      <c r="B30" s="33"/>
      <c r="C30" s="34"/>
      <c r="D30" s="14" t="s">
        <v>2</v>
      </c>
      <c r="E30" s="35" t="n">
        <v>73</v>
      </c>
      <c r="F30" s="35" t="n">
        <v>120</v>
      </c>
      <c r="G30" s="35" t="n">
        <v>305</v>
      </c>
      <c r="H30" s="35" t="n">
        <v>203</v>
      </c>
      <c r="I30" s="35" t="n">
        <v>55</v>
      </c>
      <c r="J30" s="35" t="n">
        <v>11</v>
      </c>
      <c r="K30" s="35" t="n">
        <v>155</v>
      </c>
      <c r="L30" s="35" t="n">
        <v>140</v>
      </c>
      <c r="M30" s="35" t="n">
        <v>83</v>
      </c>
      <c r="N30" s="35" t="n">
        <v>155</v>
      </c>
      <c r="O30" s="35" t="n">
        <v>118</v>
      </c>
      <c r="P30" s="35" t="n">
        <f aca="false">P15-P27</f>
        <v>-6</v>
      </c>
      <c r="Q30" s="14" t="n">
        <f aca="false">SUM(E30:P30)</f>
        <v>1412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2:14Z</dcterms:modified>
  <cp:revision>0</cp:revision>
  <dc:subject/>
  <dc:title/>
</cp:coreProperties>
</file>