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２１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 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2" customFormat="false" ht="13.1" hidden="false" customHeight="false" outlineLevel="0" collapsed="false">
      <c r="P2" s="2"/>
    </row>
    <row r="3" customFormat="false" ht="13.1" hidden="false" customHeight="false" outlineLevel="0" collapsed="false">
      <c r="B3" s="3" t="s">
        <v>1</v>
      </c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7" t="s">
        <v>2</v>
      </c>
    </row>
    <row r="4" customFormat="false" ht="13.1" hidden="false" customHeight="false" outlineLevel="0" collapsed="false">
      <c r="B4" s="8" t="s">
        <v>3</v>
      </c>
      <c r="C4" s="9" t="s">
        <v>4</v>
      </c>
      <c r="D4" s="10" t="s">
        <v>5</v>
      </c>
      <c r="E4" s="11" t="n">
        <v>527</v>
      </c>
      <c r="F4" s="11" t="n">
        <v>532</v>
      </c>
      <c r="G4" s="11" t="n">
        <v>1083</v>
      </c>
      <c r="H4" s="11" t="n">
        <v>816</v>
      </c>
      <c r="I4" s="11" t="n">
        <v>532</v>
      </c>
      <c r="J4" s="11" t="n">
        <v>574</v>
      </c>
      <c r="K4" s="11" t="n">
        <v>602</v>
      </c>
      <c r="L4" s="11" t="n">
        <v>548</v>
      </c>
      <c r="M4" s="11" t="n">
        <v>542</v>
      </c>
      <c r="N4" s="11" t="n">
        <v>582</v>
      </c>
      <c r="O4" s="11" t="n">
        <v>499</v>
      </c>
      <c r="P4" s="11" t="n">
        <v>545</v>
      </c>
      <c r="Q4" s="11" t="n">
        <f aca="false">SUM(E4:P4)</f>
        <v>7382</v>
      </c>
    </row>
    <row r="5" customFormat="false" ht="13.1" hidden="false" customHeight="false" outlineLevel="0" collapsed="false">
      <c r="B5" s="12"/>
      <c r="C5" s="9"/>
      <c r="D5" s="13" t="s">
        <v>6</v>
      </c>
      <c r="E5" s="11" t="n">
        <v>372</v>
      </c>
      <c r="F5" s="11" t="n">
        <v>364</v>
      </c>
      <c r="G5" s="11" t="n">
        <v>849</v>
      </c>
      <c r="H5" s="11" t="n">
        <v>579</v>
      </c>
      <c r="I5" s="11" t="n">
        <v>387</v>
      </c>
      <c r="J5" s="11" t="n">
        <v>369</v>
      </c>
      <c r="K5" s="11" t="n">
        <v>432</v>
      </c>
      <c r="L5" s="11" t="n">
        <v>374</v>
      </c>
      <c r="M5" s="11" t="n">
        <v>388</v>
      </c>
      <c r="N5" s="11" t="n">
        <v>423</v>
      </c>
      <c r="O5" s="11" t="n">
        <v>383</v>
      </c>
      <c r="P5" s="11" t="n">
        <v>404</v>
      </c>
      <c r="Q5" s="11" t="n">
        <f aca="false">SUM(E5:P5)</f>
        <v>5324</v>
      </c>
    </row>
    <row r="6" customFormat="false" ht="13.1" hidden="false" customHeight="false" outlineLevel="0" collapsed="false">
      <c r="B6" s="12"/>
      <c r="C6" s="9"/>
      <c r="D6" s="14" t="s">
        <v>2</v>
      </c>
      <c r="E6" s="14" t="n">
        <f aca="false">SUM(E4:E5)</f>
        <v>899</v>
      </c>
      <c r="F6" s="14" t="n">
        <v>896</v>
      </c>
      <c r="G6" s="14" t="n">
        <f aca="false">SUM(G4:G5)</f>
        <v>1932</v>
      </c>
      <c r="H6" s="14" t="n">
        <v>1395</v>
      </c>
      <c r="I6" s="14" t="n">
        <v>919</v>
      </c>
      <c r="J6" s="14" t="n">
        <v>943</v>
      </c>
      <c r="K6" s="14" t="n">
        <v>1034</v>
      </c>
      <c r="L6" s="14" t="n">
        <v>922</v>
      </c>
      <c r="M6" s="14" t="n">
        <v>930</v>
      </c>
      <c r="N6" s="14" t="n">
        <v>1005</v>
      </c>
      <c r="O6" s="14" t="n">
        <v>882</v>
      </c>
      <c r="P6" s="14" t="n">
        <v>949</v>
      </c>
      <c r="Q6" s="14" t="n">
        <f aca="false">SUM(E6:P6)</f>
        <v>12706</v>
      </c>
    </row>
    <row r="7" customFormat="false" ht="13.1" hidden="false" customHeight="false" outlineLevel="0" collapsed="false">
      <c r="B7" s="12"/>
      <c r="C7" s="15" t="s">
        <v>7</v>
      </c>
      <c r="D7" s="13" t="s">
        <v>5</v>
      </c>
      <c r="E7" s="11" t="n">
        <v>56</v>
      </c>
      <c r="F7" s="11" t="n">
        <v>40</v>
      </c>
      <c r="G7" s="11" t="n">
        <v>50</v>
      </c>
      <c r="H7" s="11" t="n">
        <v>50</v>
      </c>
      <c r="I7" s="11" t="n">
        <v>40</v>
      </c>
      <c r="J7" s="11" t="n">
        <v>51</v>
      </c>
      <c r="K7" s="11" t="n">
        <v>59</v>
      </c>
      <c r="L7" s="11" t="n">
        <v>49</v>
      </c>
      <c r="M7" s="11" t="n">
        <v>55</v>
      </c>
      <c r="N7" s="11" t="n">
        <v>53</v>
      </c>
      <c r="O7" s="11" t="n">
        <v>56</v>
      </c>
      <c r="P7" s="11" t="n">
        <v>51</v>
      </c>
      <c r="Q7" s="11" t="n">
        <f aca="false">SUM(E7:P7)</f>
        <v>610</v>
      </c>
    </row>
    <row r="8" customFormat="false" ht="13.1" hidden="false" customHeight="false" outlineLevel="0" collapsed="false">
      <c r="B8" s="12"/>
      <c r="C8" s="16"/>
      <c r="D8" s="13" t="s">
        <v>6</v>
      </c>
      <c r="E8" s="11" t="n">
        <v>57</v>
      </c>
      <c r="F8" s="11" t="n">
        <v>48</v>
      </c>
      <c r="G8" s="11" t="n">
        <v>48</v>
      </c>
      <c r="H8" s="11" t="n">
        <v>45</v>
      </c>
      <c r="I8" s="11" t="n">
        <v>35</v>
      </c>
      <c r="J8" s="11" t="n">
        <v>53</v>
      </c>
      <c r="K8" s="11" t="n">
        <v>59</v>
      </c>
      <c r="L8" s="11" t="n">
        <v>45</v>
      </c>
      <c r="M8" s="11" t="n">
        <v>52</v>
      </c>
      <c r="N8" s="11" t="n">
        <v>58</v>
      </c>
      <c r="O8" s="11" t="n">
        <v>47</v>
      </c>
      <c r="P8" s="11" t="n">
        <v>43</v>
      </c>
      <c r="Q8" s="11" t="n">
        <f aca="false">SUM(E8:P8)</f>
        <v>590</v>
      </c>
    </row>
    <row r="9" customFormat="false" ht="13.1" hidden="false" customHeight="false" outlineLevel="0" collapsed="false">
      <c r="B9" s="12"/>
      <c r="C9" s="17"/>
      <c r="D9" s="14" t="s">
        <v>2</v>
      </c>
      <c r="E9" s="14" t="n">
        <f aca="false">SUM(E7:E8)</f>
        <v>113</v>
      </c>
      <c r="F9" s="14" t="n">
        <v>88</v>
      </c>
      <c r="G9" s="14" t="n">
        <f aca="false">SUM(G7:G8)</f>
        <v>98</v>
      </c>
      <c r="H9" s="14" t="n">
        <v>95</v>
      </c>
      <c r="I9" s="14" t="n">
        <v>75</v>
      </c>
      <c r="J9" s="14" t="n">
        <v>104</v>
      </c>
      <c r="K9" s="14" t="n">
        <v>118</v>
      </c>
      <c r="L9" s="14" t="n">
        <v>94</v>
      </c>
      <c r="M9" s="14" t="n">
        <v>107</v>
      </c>
      <c r="N9" s="14" t="n">
        <v>111</v>
      </c>
      <c r="O9" s="14" t="n">
        <v>103</v>
      </c>
      <c r="P9" s="14" t="n">
        <v>94</v>
      </c>
      <c r="Q9" s="14" t="n">
        <f aca="false">SUM(E9:P9)</f>
        <v>1200</v>
      </c>
    </row>
    <row r="10" customFormat="false" ht="13.1" hidden="false" customHeight="false" outlineLevel="0" collapsed="false">
      <c r="B10" s="12"/>
      <c r="C10" s="9" t="s">
        <v>8</v>
      </c>
      <c r="D10" s="13" t="s">
        <v>5</v>
      </c>
      <c r="E10" s="11" t="n">
        <v>68</v>
      </c>
      <c r="F10" s="11" t="n">
        <v>64</v>
      </c>
      <c r="G10" s="11" t="n">
        <v>86</v>
      </c>
      <c r="H10" s="11" t="n">
        <v>82</v>
      </c>
      <c r="I10" s="11" t="n">
        <v>91</v>
      </c>
      <c r="J10" s="11" t="n">
        <v>118</v>
      </c>
      <c r="K10" s="11" t="n">
        <v>101</v>
      </c>
      <c r="L10" s="11" t="n">
        <v>79</v>
      </c>
      <c r="M10" s="11" t="n">
        <v>91</v>
      </c>
      <c r="N10" s="11" t="n">
        <v>63</v>
      </c>
      <c r="O10" s="11" t="n">
        <v>62</v>
      </c>
      <c r="P10" s="11" t="n">
        <v>63</v>
      </c>
      <c r="Q10" s="11" t="n">
        <f aca="false">SUM(E10:P10)</f>
        <v>968</v>
      </c>
    </row>
    <row r="11" customFormat="false" ht="13.1" hidden="false" customHeight="false" outlineLevel="0" collapsed="false">
      <c r="B11" s="12"/>
      <c r="C11" s="9"/>
      <c r="D11" s="13" t="s">
        <v>6</v>
      </c>
      <c r="E11" s="11" t="n">
        <v>35</v>
      </c>
      <c r="F11" s="11" t="n">
        <v>21</v>
      </c>
      <c r="G11" s="11" t="n">
        <v>51</v>
      </c>
      <c r="H11" s="11" t="n">
        <v>51</v>
      </c>
      <c r="I11" s="11" t="n">
        <v>24</v>
      </c>
      <c r="J11" s="11" t="n">
        <v>40</v>
      </c>
      <c r="K11" s="11" t="n">
        <v>33</v>
      </c>
      <c r="L11" s="11" t="n">
        <v>33</v>
      </c>
      <c r="M11" s="11" t="n">
        <v>30</v>
      </c>
      <c r="N11" s="11" t="n">
        <v>29</v>
      </c>
      <c r="O11" s="11" t="n">
        <v>23</v>
      </c>
      <c r="P11" s="11" t="n">
        <v>30</v>
      </c>
      <c r="Q11" s="11" t="n">
        <f aca="false">SUM(E11:P11)</f>
        <v>400</v>
      </c>
    </row>
    <row r="12" customFormat="false" ht="13.1" hidden="false" customHeight="false" outlineLevel="0" collapsed="false">
      <c r="B12" s="12"/>
      <c r="C12" s="9"/>
      <c r="D12" s="14" t="s">
        <v>2</v>
      </c>
      <c r="E12" s="14" t="n">
        <f aca="false">SUM(E10:E11)</f>
        <v>103</v>
      </c>
      <c r="F12" s="14" t="n">
        <v>85</v>
      </c>
      <c r="G12" s="14" t="n">
        <f aca="false">SUM(G10:G11)</f>
        <v>137</v>
      </c>
      <c r="H12" s="14" t="n">
        <v>133</v>
      </c>
      <c r="I12" s="14" t="n">
        <v>115</v>
      </c>
      <c r="J12" s="14" t="n">
        <v>158</v>
      </c>
      <c r="K12" s="14" t="n">
        <v>134</v>
      </c>
      <c r="L12" s="14" t="n">
        <v>112</v>
      </c>
      <c r="M12" s="14" t="n">
        <v>121</v>
      </c>
      <c r="N12" s="14" t="n">
        <v>92</v>
      </c>
      <c r="O12" s="14" t="n">
        <v>85</v>
      </c>
      <c r="P12" s="14" t="n">
        <v>93</v>
      </c>
      <c r="Q12" s="14" t="n">
        <f aca="false">SUM(E12:P12)</f>
        <v>1368</v>
      </c>
    </row>
    <row r="13" customFormat="false" ht="13.1" hidden="false" customHeight="false" outlineLevel="0" collapsed="false">
      <c r="B13" s="18"/>
      <c r="C13" s="19" t="s">
        <v>9</v>
      </c>
      <c r="D13" s="13" t="s">
        <v>5</v>
      </c>
      <c r="E13" s="11" t="n">
        <f aca="false">E4+E7+E10</f>
        <v>651</v>
      </c>
      <c r="F13" s="11" t="n">
        <v>636</v>
      </c>
      <c r="G13" s="11" t="n">
        <f aca="false">G4+G7+G10</f>
        <v>1219</v>
      </c>
      <c r="H13" s="11" t="n">
        <v>948</v>
      </c>
      <c r="I13" s="11" t="n">
        <v>663</v>
      </c>
      <c r="J13" s="11" t="n">
        <v>743</v>
      </c>
      <c r="K13" s="11" t="n">
        <v>762</v>
      </c>
      <c r="L13" s="11" t="n">
        <v>676</v>
      </c>
      <c r="M13" s="11" t="n">
        <v>688</v>
      </c>
      <c r="N13" s="11" t="n">
        <v>698</v>
      </c>
      <c r="O13" s="11" t="n">
        <v>617</v>
      </c>
      <c r="P13" s="11" t="n">
        <v>659</v>
      </c>
      <c r="Q13" s="11" t="n">
        <f aca="false">SUM(E13:P13)</f>
        <v>8960</v>
      </c>
    </row>
    <row r="14" customFormat="false" ht="13.1" hidden="false" customHeight="false" outlineLevel="0" collapsed="false">
      <c r="B14" s="18"/>
      <c r="C14" s="20"/>
      <c r="D14" s="13" t="s">
        <v>6</v>
      </c>
      <c r="E14" s="11" t="n">
        <f aca="false">E5+E8+E11</f>
        <v>464</v>
      </c>
      <c r="F14" s="11" t="n">
        <v>433</v>
      </c>
      <c r="G14" s="11" t="n">
        <f aca="false">G5+G8+G11</f>
        <v>948</v>
      </c>
      <c r="H14" s="11" t="n">
        <v>675</v>
      </c>
      <c r="I14" s="11" t="n">
        <v>446</v>
      </c>
      <c r="J14" s="11" t="n">
        <v>462</v>
      </c>
      <c r="K14" s="11" t="n">
        <v>524</v>
      </c>
      <c r="L14" s="11" t="n">
        <v>452</v>
      </c>
      <c r="M14" s="11" t="n">
        <v>470</v>
      </c>
      <c r="N14" s="11" t="n">
        <v>510</v>
      </c>
      <c r="O14" s="11" t="n">
        <v>453</v>
      </c>
      <c r="P14" s="11" t="n">
        <v>477</v>
      </c>
      <c r="Q14" s="11" t="n">
        <f aca="false">SUM(E14:P14)</f>
        <v>6314</v>
      </c>
    </row>
    <row r="15" customFormat="false" ht="13.1" hidden="false" customHeight="false" outlineLevel="0" collapsed="false">
      <c r="B15" s="21"/>
      <c r="C15" s="22"/>
      <c r="D15" s="14" t="s">
        <v>2</v>
      </c>
      <c r="E15" s="14" t="n">
        <f aca="false">SUM(E13:E14)</f>
        <v>1115</v>
      </c>
      <c r="F15" s="14" t="n">
        <v>1069</v>
      </c>
      <c r="G15" s="14" t="n">
        <f aca="false">SUM(G13:G14)</f>
        <v>2167</v>
      </c>
      <c r="H15" s="14" t="n">
        <v>1623</v>
      </c>
      <c r="I15" s="14" t="n">
        <v>1109</v>
      </c>
      <c r="J15" s="14" t="n">
        <v>1205</v>
      </c>
      <c r="K15" s="14" t="n">
        <v>1286</v>
      </c>
      <c r="L15" s="14" t="n">
        <v>1128</v>
      </c>
      <c r="M15" s="14" t="n">
        <v>1158</v>
      </c>
      <c r="N15" s="14" t="n">
        <v>1208</v>
      </c>
      <c r="O15" s="14" t="n">
        <v>1070</v>
      </c>
      <c r="P15" s="14" t="n">
        <v>1136</v>
      </c>
      <c r="Q15" s="14" t="n">
        <f aca="false">SUM(E15:P15)</f>
        <v>15274</v>
      </c>
    </row>
    <row r="16" customFormat="false" ht="13.1" hidden="false" customHeight="false" outlineLevel="0" collapsed="false">
      <c r="B16" s="23" t="s">
        <v>10</v>
      </c>
      <c r="C16" s="9" t="s">
        <v>11</v>
      </c>
      <c r="D16" s="13" t="s">
        <v>5</v>
      </c>
      <c r="E16" s="11" t="n">
        <v>411</v>
      </c>
      <c r="F16" s="11" t="n">
        <v>431</v>
      </c>
      <c r="G16" s="11" t="n">
        <v>844</v>
      </c>
      <c r="H16" s="11" t="n">
        <v>623</v>
      </c>
      <c r="I16" s="11" t="n">
        <v>421</v>
      </c>
      <c r="J16" s="11" t="n">
        <v>505</v>
      </c>
      <c r="K16" s="11" t="n">
        <v>525</v>
      </c>
      <c r="L16" s="11" t="n">
        <v>510</v>
      </c>
      <c r="M16" s="11" t="n">
        <v>495</v>
      </c>
      <c r="N16" s="11" t="n">
        <v>550</v>
      </c>
      <c r="O16" s="11" t="n">
        <v>472</v>
      </c>
      <c r="P16" s="11" t="n">
        <v>497</v>
      </c>
      <c r="Q16" s="11" t="n">
        <f aca="false">SUM(E16:P16)</f>
        <v>6284</v>
      </c>
    </row>
    <row r="17" customFormat="false" ht="13.1" hidden="false" customHeight="false" outlineLevel="0" collapsed="false">
      <c r="B17" s="24"/>
      <c r="C17" s="9"/>
      <c r="D17" s="13" t="s">
        <v>6</v>
      </c>
      <c r="E17" s="11" t="n">
        <v>328</v>
      </c>
      <c r="F17" s="11" t="n">
        <v>319</v>
      </c>
      <c r="G17" s="11" t="n">
        <v>620</v>
      </c>
      <c r="H17" s="11" t="n">
        <v>455</v>
      </c>
      <c r="I17" s="11" t="n">
        <v>310</v>
      </c>
      <c r="J17" s="11" t="n">
        <v>360</v>
      </c>
      <c r="K17" s="11" t="n">
        <v>413</v>
      </c>
      <c r="L17" s="11" t="n">
        <v>384</v>
      </c>
      <c r="M17" s="11" t="n">
        <v>423</v>
      </c>
      <c r="N17" s="11" t="n">
        <v>402</v>
      </c>
      <c r="O17" s="11" t="n">
        <v>323</v>
      </c>
      <c r="P17" s="11" t="n">
        <v>395</v>
      </c>
      <c r="Q17" s="11" t="n">
        <f aca="false">SUM(E17:P17)</f>
        <v>4732</v>
      </c>
    </row>
    <row r="18" customFormat="false" ht="13.1" hidden="false" customHeight="false" outlineLevel="0" collapsed="false">
      <c r="B18" s="24"/>
      <c r="C18" s="9"/>
      <c r="D18" s="14" t="s">
        <v>2</v>
      </c>
      <c r="E18" s="14" t="n">
        <f aca="false">SUM(E16:E17)</f>
        <v>739</v>
      </c>
      <c r="F18" s="14" t="n">
        <v>750</v>
      </c>
      <c r="G18" s="14" t="n">
        <f aca="false">SUM(G16:G17)</f>
        <v>1464</v>
      </c>
      <c r="H18" s="14" t="n">
        <v>1078</v>
      </c>
      <c r="I18" s="14" t="n">
        <v>731</v>
      </c>
      <c r="J18" s="14" t="n">
        <v>865</v>
      </c>
      <c r="K18" s="14" t="n">
        <v>938</v>
      </c>
      <c r="L18" s="14" t="n">
        <v>894</v>
      </c>
      <c r="M18" s="14" t="n">
        <v>918</v>
      </c>
      <c r="N18" s="14" t="n">
        <v>952</v>
      </c>
      <c r="O18" s="14" t="n">
        <v>795</v>
      </c>
      <c r="P18" s="14" t="n">
        <v>892</v>
      </c>
      <c r="Q18" s="14" t="n">
        <f aca="false">SUM(E18:P18)</f>
        <v>11016</v>
      </c>
    </row>
    <row r="19" customFormat="false" ht="13.1" hidden="false" customHeight="false" outlineLevel="0" collapsed="false">
      <c r="B19" s="24"/>
      <c r="C19" s="15" t="s">
        <v>12</v>
      </c>
      <c r="D19" s="13" t="s">
        <v>5</v>
      </c>
      <c r="E19" s="11" t="n">
        <v>98</v>
      </c>
      <c r="F19" s="11" t="n">
        <v>92</v>
      </c>
      <c r="G19" s="11" t="n">
        <v>91</v>
      </c>
      <c r="H19" s="11" t="n">
        <v>91</v>
      </c>
      <c r="I19" s="11" t="n">
        <v>82</v>
      </c>
      <c r="J19" s="11" t="n">
        <v>88</v>
      </c>
      <c r="K19" s="11" t="n">
        <v>89</v>
      </c>
      <c r="L19" s="11" t="n">
        <v>76</v>
      </c>
      <c r="M19" s="11" t="n">
        <v>77</v>
      </c>
      <c r="N19" s="11" t="n">
        <v>97</v>
      </c>
      <c r="O19" s="11" t="n">
        <v>93</v>
      </c>
      <c r="P19" s="11" t="n">
        <v>94</v>
      </c>
      <c r="Q19" s="11" t="n">
        <f aca="false">SUM(E19:P19)</f>
        <v>1068</v>
      </c>
    </row>
    <row r="20" customFormat="false" ht="13.1" hidden="false" customHeight="false" outlineLevel="0" collapsed="false">
      <c r="B20" s="24"/>
      <c r="C20" s="16"/>
      <c r="D20" s="13" t="s">
        <v>6</v>
      </c>
      <c r="E20" s="11" t="n">
        <v>101</v>
      </c>
      <c r="F20" s="11" t="n">
        <v>70</v>
      </c>
      <c r="G20" s="11" t="n">
        <v>65</v>
      </c>
      <c r="H20" s="11" t="n">
        <v>63</v>
      </c>
      <c r="I20" s="11" t="n">
        <v>68</v>
      </c>
      <c r="J20" s="11" t="n">
        <v>59</v>
      </c>
      <c r="K20" s="11" t="n">
        <v>61</v>
      </c>
      <c r="L20" s="11" t="n">
        <v>56</v>
      </c>
      <c r="M20" s="11" t="n">
        <v>48</v>
      </c>
      <c r="N20" s="11" t="n">
        <v>65</v>
      </c>
      <c r="O20" s="11" t="n">
        <v>72</v>
      </c>
      <c r="P20" s="11" t="n">
        <v>62</v>
      </c>
      <c r="Q20" s="11" t="n">
        <f aca="false">SUM(E20:P20)</f>
        <v>790</v>
      </c>
    </row>
    <row r="21" customFormat="false" ht="13.1" hidden="false" customHeight="false" outlineLevel="0" collapsed="false">
      <c r="B21" s="24"/>
      <c r="C21" s="17"/>
      <c r="D21" s="14" t="s">
        <v>2</v>
      </c>
      <c r="E21" s="14" t="n">
        <f aca="false">SUM(E19:E20)</f>
        <v>199</v>
      </c>
      <c r="F21" s="14" t="n">
        <v>162</v>
      </c>
      <c r="G21" s="14" t="n">
        <f aca="false">SUM(G19:G20)</f>
        <v>156</v>
      </c>
      <c r="H21" s="14" t="n">
        <v>154</v>
      </c>
      <c r="I21" s="14" t="n">
        <v>150</v>
      </c>
      <c r="J21" s="14" t="n">
        <v>147</v>
      </c>
      <c r="K21" s="14" t="n">
        <v>150</v>
      </c>
      <c r="L21" s="14" t="n">
        <v>132</v>
      </c>
      <c r="M21" s="14" t="n">
        <v>125</v>
      </c>
      <c r="N21" s="14" t="n">
        <v>162</v>
      </c>
      <c r="O21" s="14" t="n">
        <v>165</v>
      </c>
      <c r="P21" s="14" t="n">
        <v>156</v>
      </c>
      <c r="Q21" s="14" t="n">
        <f aca="false">SUM(E21:P21)</f>
        <v>1858</v>
      </c>
    </row>
    <row r="22" customFormat="false" ht="13.1" hidden="false" customHeight="false" outlineLevel="0" collapsed="false">
      <c r="B22" s="24"/>
      <c r="C22" s="9" t="s">
        <v>8</v>
      </c>
      <c r="D22" s="13" t="s">
        <v>5</v>
      </c>
      <c r="E22" s="11" t="n">
        <v>29</v>
      </c>
      <c r="F22" s="11" t="n">
        <v>32</v>
      </c>
      <c r="G22" s="11" t="n">
        <v>26</v>
      </c>
      <c r="H22" s="11" t="n">
        <v>27</v>
      </c>
      <c r="I22" s="11" t="n">
        <v>26</v>
      </c>
      <c r="J22" s="11" t="n">
        <v>33</v>
      </c>
      <c r="K22" s="11" t="n">
        <v>29</v>
      </c>
      <c r="L22" s="11" t="n">
        <v>21</v>
      </c>
      <c r="M22" s="11" t="n">
        <v>32</v>
      </c>
      <c r="N22" s="11" t="n">
        <v>37</v>
      </c>
      <c r="O22" s="11" t="n">
        <v>66</v>
      </c>
      <c r="P22" s="11" t="n">
        <v>57</v>
      </c>
      <c r="Q22" s="11" t="n">
        <f aca="false">SUM(E22:P22)</f>
        <v>415</v>
      </c>
    </row>
    <row r="23" customFormat="false" ht="13.1" hidden="false" customHeight="false" outlineLevel="0" collapsed="false">
      <c r="B23" s="24"/>
      <c r="C23" s="9"/>
      <c r="D23" s="13" t="s">
        <v>6</v>
      </c>
      <c r="E23" s="11" t="n">
        <v>17</v>
      </c>
      <c r="F23" s="11" t="n">
        <v>17</v>
      </c>
      <c r="G23" s="11" t="n">
        <v>20</v>
      </c>
      <c r="H23" s="11" t="n">
        <v>21</v>
      </c>
      <c r="I23" s="11" t="n">
        <v>14</v>
      </c>
      <c r="J23" s="11" t="n">
        <v>23</v>
      </c>
      <c r="K23" s="11" t="n">
        <v>16</v>
      </c>
      <c r="L23" s="11" t="n">
        <v>16</v>
      </c>
      <c r="M23" s="11" t="n">
        <v>11</v>
      </c>
      <c r="N23" s="11" t="n">
        <v>19</v>
      </c>
      <c r="O23" s="11" t="n">
        <v>11</v>
      </c>
      <c r="P23" s="11" t="n">
        <v>21</v>
      </c>
      <c r="Q23" s="11" t="n">
        <f aca="false">SUM(E23:P23)</f>
        <v>206</v>
      </c>
      <c r="S23" s="0" t="s">
        <v>13</v>
      </c>
    </row>
    <row r="24" customFormat="false" ht="13.1" hidden="false" customHeight="false" outlineLevel="0" collapsed="false">
      <c r="B24" s="24"/>
      <c r="C24" s="9"/>
      <c r="D24" s="14" t="s">
        <v>2</v>
      </c>
      <c r="E24" s="14" t="n">
        <f aca="false">SUM(E22:E23)</f>
        <v>46</v>
      </c>
      <c r="F24" s="14" t="n">
        <v>49</v>
      </c>
      <c r="G24" s="14" t="n">
        <f aca="false">SUM(G22:G23)</f>
        <v>46</v>
      </c>
      <c r="H24" s="14" t="n">
        <v>48</v>
      </c>
      <c r="I24" s="14" t="n">
        <v>40</v>
      </c>
      <c r="J24" s="14" t="n">
        <v>56</v>
      </c>
      <c r="K24" s="14" t="n">
        <v>45</v>
      </c>
      <c r="L24" s="14" t="n">
        <v>37</v>
      </c>
      <c r="M24" s="14" t="n">
        <v>43</v>
      </c>
      <c r="N24" s="14" t="n">
        <v>56</v>
      </c>
      <c r="O24" s="14" t="n">
        <v>77</v>
      </c>
      <c r="P24" s="14" t="n">
        <v>78</v>
      </c>
      <c r="Q24" s="14" t="n">
        <f aca="false">SUM(E24:P24)</f>
        <v>621</v>
      </c>
    </row>
    <row r="25" customFormat="false" ht="13.1" hidden="false" customHeight="false" outlineLevel="0" collapsed="false">
      <c r="B25" s="25"/>
      <c r="C25" s="26" t="s">
        <v>9</v>
      </c>
      <c r="D25" s="13" t="s">
        <v>5</v>
      </c>
      <c r="E25" s="11" t="n">
        <f aca="false">E16+E19+E22</f>
        <v>538</v>
      </c>
      <c r="F25" s="11" t="n">
        <v>555</v>
      </c>
      <c r="G25" s="11" t="n">
        <f aca="false">G16+G19+G22</f>
        <v>961</v>
      </c>
      <c r="H25" s="11" t="n">
        <v>741</v>
      </c>
      <c r="I25" s="11" t="n">
        <v>529</v>
      </c>
      <c r="J25" s="11" t="n">
        <v>626</v>
      </c>
      <c r="K25" s="11" t="n">
        <v>643</v>
      </c>
      <c r="L25" s="11" t="n">
        <v>607</v>
      </c>
      <c r="M25" s="11" t="n">
        <v>604</v>
      </c>
      <c r="N25" s="11" t="n">
        <v>684</v>
      </c>
      <c r="O25" s="11" t="n">
        <v>631</v>
      </c>
      <c r="P25" s="11" t="n">
        <v>648</v>
      </c>
      <c r="Q25" s="11" t="n">
        <f aca="false">SUM(E25:P25)</f>
        <v>7767</v>
      </c>
    </row>
    <row r="26" customFormat="false" ht="13.1" hidden="false" customHeight="false" outlineLevel="0" collapsed="false">
      <c r="B26" s="25"/>
      <c r="C26" s="27"/>
      <c r="D26" s="13" t="s">
        <v>6</v>
      </c>
      <c r="E26" s="11" t="n">
        <f aca="false">E17+E20+E23</f>
        <v>446</v>
      </c>
      <c r="F26" s="11" t="n">
        <v>406</v>
      </c>
      <c r="G26" s="11" t="n">
        <f aca="false">G17+G20+G23</f>
        <v>705</v>
      </c>
      <c r="H26" s="11" t="n">
        <v>539</v>
      </c>
      <c r="I26" s="11" t="n">
        <v>392</v>
      </c>
      <c r="J26" s="11" t="n">
        <v>442</v>
      </c>
      <c r="K26" s="11" t="n">
        <v>490</v>
      </c>
      <c r="L26" s="11" t="n">
        <v>456</v>
      </c>
      <c r="M26" s="11" t="n">
        <v>482</v>
      </c>
      <c r="N26" s="11" t="n">
        <v>486</v>
      </c>
      <c r="O26" s="11" t="n">
        <v>406</v>
      </c>
      <c r="P26" s="11" t="n">
        <v>478</v>
      </c>
      <c r="Q26" s="11" t="n">
        <f aca="false">SUM(E26:P26)</f>
        <v>5728</v>
      </c>
    </row>
    <row r="27" customFormat="false" ht="13.1" hidden="false" customHeight="false" outlineLevel="0" collapsed="false">
      <c r="B27" s="25"/>
      <c r="C27" s="27"/>
      <c r="D27" s="14" t="s">
        <v>2</v>
      </c>
      <c r="E27" s="14" t="n">
        <f aca="false">SUM(E25:E26)</f>
        <v>984</v>
      </c>
      <c r="F27" s="14" t="n">
        <v>961</v>
      </c>
      <c r="G27" s="14" t="n">
        <f aca="false">SUM(G25:G26)</f>
        <v>1666</v>
      </c>
      <c r="H27" s="14" t="n">
        <v>1280</v>
      </c>
      <c r="I27" s="14" t="n">
        <v>921</v>
      </c>
      <c r="J27" s="14" t="n">
        <v>1068</v>
      </c>
      <c r="K27" s="14" t="n">
        <v>1133</v>
      </c>
      <c r="L27" s="14" t="n">
        <v>1063</v>
      </c>
      <c r="M27" s="14" t="n">
        <v>1086</v>
      </c>
      <c r="N27" s="14" t="n">
        <v>1170</v>
      </c>
      <c r="O27" s="14" t="n">
        <v>1037</v>
      </c>
      <c r="P27" s="14" t="n">
        <v>1126</v>
      </c>
      <c r="Q27" s="14" t="n">
        <f aca="false">SUM(E27:P27)</f>
        <v>13495</v>
      </c>
    </row>
    <row r="28" customFormat="false" ht="13.1" hidden="false" customHeight="false" outlineLevel="0" collapsed="false">
      <c r="B28" s="28" t="s">
        <v>14</v>
      </c>
      <c r="C28" s="29"/>
      <c r="D28" s="13" t="s">
        <v>5</v>
      </c>
      <c r="E28" s="30" t="n">
        <f aca="false">E13-E25</f>
        <v>113</v>
      </c>
      <c r="F28" s="30" t="n">
        <v>81</v>
      </c>
      <c r="G28" s="30" t="n">
        <f aca="false">G13-G25</f>
        <v>258</v>
      </c>
      <c r="H28" s="30" t="n">
        <v>207</v>
      </c>
      <c r="I28" s="30" t="n">
        <v>134</v>
      </c>
      <c r="J28" s="30" t="n">
        <v>117</v>
      </c>
      <c r="K28" s="30" t="n">
        <v>119</v>
      </c>
      <c r="L28" s="30" t="n">
        <v>69</v>
      </c>
      <c r="M28" s="30" t="n">
        <v>84</v>
      </c>
      <c r="N28" s="30" t="n">
        <v>14</v>
      </c>
      <c r="O28" s="30" t="n">
        <v>-14</v>
      </c>
      <c r="P28" s="30" t="n">
        <v>11</v>
      </c>
      <c r="Q28" s="11" t="n">
        <f aca="false">SUM(E28:P28)</f>
        <v>1193</v>
      </c>
    </row>
    <row r="29" customFormat="false" ht="13.1" hidden="false" customHeight="false" outlineLevel="0" collapsed="false">
      <c r="B29" s="31" t="s">
        <v>15</v>
      </c>
      <c r="C29" s="32"/>
      <c r="D29" s="13" t="s">
        <v>6</v>
      </c>
      <c r="E29" s="30" t="n">
        <f aca="false">E14-E26</f>
        <v>18</v>
      </c>
      <c r="F29" s="30" t="n">
        <v>27</v>
      </c>
      <c r="G29" s="30" t="n">
        <f aca="false">G14-G26</f>
        <v>243</v>
      </c>
      <c r="H29" s="30" t="n">
        <v>136</v>
      </c>
      <c r="I29" s="30" t="n">
        <v>54</v>
      </c>
      <c r="J29" s="30" t="n">
        <v>20</v>
      </c>
      <c r="K29" s="30" t="n">
        <v>34</v>
      </c>
      <c r="L29" s="30" t="n">
        <v>-4</v>
      </c>
      <c r="M29" s="30" t="n">
        <v>-12</v>
      </c>
      <c r="N29" s="30" t="n">
        <v>24</v>
      </c>
      <c r="O29" s="30" t="n">
        <v>47</v>
      </c>
      <c r="P29" s="30" t="n">
        <v>-1</v>
      </c>
      <c r="Q29" s="11" t="n">
        <f aca="false">SUM(E29:P29)</f>
        <v>586</v>
      </c>
    </row>
    <row r="30" customFormat="false" ht="13.1" hidden="false" customHeight="false" outlineLevel="0" collapsed="false">
      <c r="B30" s="33"/>
      <c r="C30" s="34"/>
      <c r="D30" s="14" t="s">
        <v>2</v>
      </c>
      <c r="E30" s="35" t="n">
        <f aca="false">E15-E27</f>
        <v>131</v>
      </c>
      <c r="F30" s="35" t="n">
        <v>108</v>
      </c>
      <c r="G30" s="35" t="n">
        <f aca="false">G15-G27</f>
        <v>501</v>
      </c>
      <c r="H30" s="35" t="n">
        <v>343</v>
      </c>
      <c r="I30" s="35" t="n">
        <v>188</v>
      </c>
      <c r="J30" s="35" t="n">
        <v>137</v>
      </c>
      <c r="K30" s="35" t="n">
        <v>153</v>
      </c>
      <c r="L30" s="35" t="n">
        <v>65</v>
      </c>
      <c r="M30" s="35" t="n">
        <v>72</v>
      </c>
      <c r="N30" s="35" t="n">
        <v>38</v>
      </c>
      <c r="O30" s="35" t="n">
        <v>33</v>
      </c>
      <c r="P30" s="35" t="n">
        <v>10</v>
      </c>
      <c r="Q30" s="14" t="n">
        <f aca="false">SUM(E30:P30)</f>
        <v>1779</v>
      </c>
    </row>
    <row r="32" customFormat="false" ht="13.1" hidden="false" customHeight="false" outlineLevel="0" collapsed="false">
      <c r="B32" s="1" t="s">
        <v>16</v>
      </c>
    </row>
    <row r="33" customFormat="false" ht="13.1" hidden="false" customHeight="false" outlineLevel="0" collapsed="false">
      <c r="B33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2:38Z</dcterms:modified>
  <cp:revision>0</cp:revision>
  <dc:subject/>
  <dc:title/>
</cp:coreProperties>
</file>