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１９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3" customFormat="false" ht="13.1" hidden="false" customHeight="false" outlineLevel="0" collapsed="false">
      <c r="B3" s="2" t="s">
        <v>1</v>
      </c>
      <c r="C3" s="3"/>
      <c r="D3" s="4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s">
        <v>2</v>
      </c>
    </row>
    <row r="4" customFormat="false" ht="13.1" hidden="false" customHeight="false" outlineLevel="0" collapsed="false">
      <c r="B4" s="7" t="s">
        <v>3</v>
      </c>
      <c r="C4" s="8" t="s">
        <v>4</v>
      </c>
      <c r="D4" s="9" t="s">
        <v>5</v>
      </c>
      <c r="E4" s="10" t="n">
        <v>460</v>
      </c>
      <c r="F4" s="10" t="n">
        <v>531</v>
      </c>
      <c r="G4" s="10" t="n">
        <v>887</v>
      </c>
      <c r="H4" s="10" t="n">
        <v>778</v>
      </c>
      <c r="I4" s="10" t="n">
        <v>506</v>
      </c>
      <c r="J4" s="10" t="n">
        <v>449</v>
      </c>
      <c r="K4" s="10" t="n">
        <v>515</v>
      </c>
      <c r="L4" s="10" t="n">
        <v>489</v>
      </c>
      <c r="M4" s="10" t="n">
        <v>483</v>
      </c>
      <c r="N4" s="10" t="n">
        <v>576</v>
      </c>
      <c r="O4" s="10" t="n">
        <v>421</v>
      </c>
      <c r="P4" s="10" t="n">
        <v>466</v>
      </c>
      <c r="Q4" s="10" t="n">
        <f aca="false">SUM(E4:P4)</f>
        <v>6561</v>
      </c>
    </row>
    <row r="5" customFormat="false" ht="13.1" hidden="false" customHeight="false" outlineLevel="0" collapsed="false">
      <c r="B5" s="11"/>
      <c r="C5" s="8"/>
      <c r="D5" s="12" t="s">
        <v>6</v>
      </c>
      <c r="E5" s="10" t="n">
        <v>311</v>
      </c>
      <c r="F5" s="10" t="n">
        <v>386</v>
      </c>
      <c r="G5" s="10" t="n">
        <v>691</v>
      </c>
      <c r="H5" s="10" t="n">
        <v>524</v>
      </c>
      <c r="I5" s="10" t="n">
        <v>391</v>
      </c>
      <c r="J5" s="10" t="n">
        <v>315</v>
      </c>
      <c r="K5" s="10" t="n">
        <v>338</v>
      </c>
      <c r="L5" s="10" t="n">
        <v>346</v>
      </c>
      <c r="M5" s="10" t="n">
        <v>338</v>
      </c>
      <c r="N5" s="10" t="n">
        <v>409</v>
      </c>
      <c r="O5" s="10" t="n">
        <v>321</v>
      </c>
      <c r="P5" s="10" t="n">
        <v>335</v>
      </c>
      <c r="Q5" s="10" t="n">
        <f aca="false">SUM(E5:P5)</f>
        <v>4705</v>
      </c>
    </row>
    <row r="6" customFormat="false" ht="13.1" hidden="false" customHeight="false" outlineLevel="0" collapsed="false">
      <c r="B6" s="11"/>
      <c r="C6" s="8"/>
      <c r="D6" s="13" t="s">
        <v>2</v>
      </c>
      <c r="E6" s="13" t="n">
        <v>771</v>
      </c>
      <c r="F6" s="13" t="n">
        <v>917</v>
      </c>
      <c r="G6" s="13" t="n">
        <v>1578</v>
      </c>
      <c r="H6" s="13" t="n">
        <f aca="false">SUM(H4:H5)</f>
        <v>1302</v>
      </c>
      <c r="I6" s="13" t="n">
        <f aca="false">SUM(I4:I5)</f>
        <v>897</v>
      </c>
      <c r="J6" s="13" t="n">
        <f aca="false">SUM(J4:J5)</f>
        <v>764</v>
      </c>
      <c r="K6" s="13" t="n">
        <f aca="false">SUM(K4:K5)</f>
        <v>853</v>
      </c>
      <c r="L6" s="13" t="n">
        <v>835</v>
      </c>
      <c r="M6" s="13" t="n">
        <v>821</v>
      </c>
      <c r="N6" s="13" t="n">
        <f aca="false">SUM(N4:N5)</f>
        <v>985</v>
      </c>
      <c r="O6" s="13" t="n">
        <f aca="false">SUM(O4:O5)</f>
        <v>742</v>
      </c>
      <c r="P6" s="13" t="n">
        <f aca="false">SUM(P4:P5)</f>
        <v>801</v>
      </c>
      <c r="Q6" s="13" t="n">
        <f aca="false">SUM(E6:P6)</f>
        <v>11266</v>
      </c>
    </row>
    <row r="7" customFormat="false" ht="13.1" hidden="false" customHeight="false" outlineLevel="0" collapsed="false">
      <c r="B7" s="11"/>
      <c r="C7" s="14" t="s">
        <v>7</v>
      </c>
      <c r="D7" s="12" t="s">
        <v>5</v>
      </c>
      <c r="E7" s="10" t="n">
        <v>50</v>
      </c>
      <c r="F7" s="10" t="n">
        <v>47</v>
      </c>
      <c r="G7" s="10" t="n">
        <v>62</v>
      </c>
      <c r="H7" s="10" t="n">
        <v>44</v>
      </c>
      <c r="I7" s="10" t="n">
        <v>58</v>
      </c>
      <c r="J7" s="10" t="n">
        <v>39</v>
      </c>
      <c r="K7" s="10" t="n">
        <v>45</v>
      </c>
      <c r="L7" s="10" t="n">
        <v>64</v>
      </c>
      <c r="M7" s="10" t="n">
        <v>50</v>
      </c>
      <c r="N7" s="10" t="n">
        <v>63</v>
      </c>
      <c r="O7" s="10" t="n">
        <v>59</v>
      </c>
      <c r="P7" s="10" t="n">
        <v>55</v>
      </c>
      <c r="Q7" s="10" t="n">
        <f aca="false">SUM(E7:P7)</f>
        <v>636</v>
      </c>
    </row>
    <row r="8" customFormat="false" ht="13.1" hidden="false" customHeight="false" outlineLevel="0" collapsed="false">
      <c r="B8" s="11"/>
      <c r="C8" s="15"/>
      <c r="D8" s="12" t="s">
        <v>6</v>
      </c>
      <c r="E8" s="10" t="n">
        <v>55</v>
      </c>
      <c r="F8" s="10" t="n">
        <v>55</v>
      </c>
      <c r="G8" s="10" t="n">
        <v>51</v>
      </c>
      <c r="H8" s="10" t="n">
        <v>35</v>
      </c>
      <c r="I8" s="10" t="n">
        <v>48</v>
      </c>
      <c r="J8" s="10" t="n">
        <v>52</v>
      </c>
      <c r="K8" s="10" t="n">
        <v>63</v>
      </c>
      <c r="L8" s="10" t="n">
        <v>46</v>
      </c>
      <c r="M8" s="10" t="n">
        <v>43</v>
      </c>
      <c r="N8" s="10" t="n">
        <v>69</v>
      </c>
      <c r="O8" s="10" t="n">
        <v>47</v>
      </c>
      <c r="P8" s="10" t="n">
        <v>58</v>
      </c>
      <c r="Q8" s="10" t="n">
        <f aca="false">SUM(E8:P8)</f>
        <v>622</v>
      </c>
    </row>
    <row r="9" customFormat="false" ht="13.1" hidden="false" customHeight="false" outlineLevel="0" collapsed="false">
      <c r="B9" s="11"/>
      <c r="C9" s="16"/>
      <c r="D9" s="13" t="s">
        <v>2</v>
      </c>
      <c r="E9" s="13" t="n">
        <v>105</v>
      </c>
      <c r="F9" s="13" t="n">
        <v>102</v>
      </c>
      <c r="G9" s="13" t="n">
        <v>113</v>
      </c>
      <c r="H9" s="13" t="n">
        <f aca="false">SUM(H7:H8)</f>
        <v>79</v>
      </c>
      <c r="I9" s="13" t="n">
        <f aca="false">SUM(I7:I8)</f>
        <v>106</v>
      </c>
      <c r="J9" s="13" t="n">
        <f aca="false">SUM(J7:J8)</f>
        <v>91</v>
      </c>
      <c r="K9" s="13" t="n">
        <f aca="false">SUM(K7:K8)</f>
        <v>108</v>
      </c>
      <c r="L9" s="13" t="n">
        <v>110</v>
      </c>
      <c r="M9" s="13" t="n">
        <v>93</v>
      </c>
      <c r="N9" s="13" t="n">
        <f aca="false">SUM(N7:N8)</f>
        <v>132</v>
      </c>
      <c r="O9" s="13" t="n">
        <f aca="false">SUM(O7:O8)</f>
        <v>106</v>
      </c>
      <c r="P9" s="13" t="n">
        <f aca="false">SUM(P7:P8)</f>
        <v>113</v>
      </c>
      <c r="Q9" s="13" t="n">
        <f aca="false">SUM(E9:P9)</f>
        <v>1258</v>
      </c>
    </row>
    <row r="10" customFormat="false" ht="13.1" hidden="false" customHeight="false" outlineLevel="0" collapsed="false">
      <c r="B10" s="11"/>
      <c r="C10" s="8" t="s">
        <v>8</v>
      </c>
      <c r="D10" s="12" t="s">
        <v>5</v>
      </c>
      <c r="E10" s="10" t="n">
        <v>70</v>
      </c>
      <c r="F10" s="10" t="n">
        <v>54</v>
      </c>
      <c r="G10" s="10" t="n">
        <v>80</v>
      </c>
      <c r="H10" s="10" t="n">
        <v>61</v>
      </c>
      <c r="I10" s="10" t="n">
        <v>61</v>
      </c>
      <c r="J10" s="10" t="n">
        <v>91</v>
      </c>
      <c r="K10" s="10" t="n">
        <v>75</v>
      </c>
      <c r="L10" s="10" t="n">
        <v>62</v>
      </c>
      <c r="M10" s="10" t="n">
        <v>65</v>
      </c>
      <c r="N10" s="10" t="n">
        <v>71</v>
      </c>
      <c r="O10" s="10" t="n">
        <v>49</v>
      </c>
      <c r="P10" s="10" t="n">
        <v>77</v>
      </c>
      <c r="Q10" s="10" t="n">
        <f aca="false">SUM(E10:P10)</f>
        <v>816</v>
      </c>
    </row>
    <row r="11" customFormat="false" ht="13.1" hidden="false" customHeight="false" outlineLevel="0" collapsed="false">
      <c r="B11" s="11"/>
      <c r="C11" s="8"/>
      <c r="D11" s="12" t="s">
        <v>6</v>
      </c>
      <c r="E11" s="10" t="n">
        <v>19</v>
      </c>
      <c r="F11" s="10" t="n">
        <v>25</v>
      </c>
      <c r="G11" s="10" t="n">
        <v>41</v>
      </c>
      <c r="H11" s="10" t="n">
        <v>41</v>
      </c>
      <c r="I11" s="10" t="n">
        <v>41</v>
      </c>
      <c r="J11" s="10" t="n">
        <v>36</v>
      </c>
      <c r="K11" s="10" t="n">
        <v>50</v>
      </c>
      <c r="L11" s="10" t="n">
        <v>25</v>
      </c>
      <c r="M11" s="10" t="n">
        <v>23</v>
      </c>
      <c r="N11" s="10" t="n">
        <v>23</v>
      </c>
      <c r="O11" s="10" t="n">
        <v>26</v>
      </c>
      <c r="P11" s="10" t="n">
        <v>35</v>
      </c>
      <c r="Q11" s="10" t="n">
        <f aca="false">SUM(E11:P11)</f>
        <v>385</v>
      </c>
    </row>
    <row r="12" customFormat="false" ht="13.1" hidden="false" customHeight="false" outlineLevel="0" collapsed="false">
      <c r="B12" s="11"/>
      <c r="C12" s="8"/>
      <c r="D12" s="13" t="s">
        <v>2</v>
      </c>
      <c r="E12" s="13" t="n">
        <v>89</v>
      </c>
      <c r="F12" s="13" t="n">
        <v>79</v>
      </c>
      <c r="G12" s="13" t="n">
        <v>121</v>
      </c>
      <c r="H12" s="13" t="n">
        <f aca="false">SUM(H10:H11)</f>
        <v>102</v>
      </c>
      <c r="I12" s="13" t="n">
        <f aca="false">SUM(I10:I11)</f>
        <v>102</v>
      </c>
      <c r="J12" s="13" t="n">
        <f aca="false">SUM(J10:J11)</f>
        <v>127</v>
      </c>
      <c r="K12" s="13" t="n">
        <f aca="false">SUM(K10:K11)</f>
        <v>125</v>
      </c>
      <c r="L12" s="13" t="n">
        <v>87</v>
      </c>
      <c r="M12" s="13" t="n">
        <v>88</v>
      </c>
      <c r="N12" s="13" t="n">
        <f aca="false">SUM(N10:N11)</f>
        <v>94</v>
      </c>
      <c r="O12" s="13" t="n">
        <f aca="false">SUM(O10:O11)</f>
        <v>75</v>
      </c>
      <c r="P12" s="13" t="n">
        <f aca="false">SUM(P10:P11)</f>
        <v>112</v>
      </c>
      <c r="Q12" s="13" t="n">
        <f aca="false">SUM(E12:P12)</f>
        <v>1201</v>
      </c>
    </row>
    <row r="13" customFormat="false" ht="13.1" hidden="false" customHeight="false" outlineLevel="0" collapsed="false">
      <c r="B13" s="17"/>
      <c r="C13" s="18" t="s">
        <v>9</v>
      </c>
      <c r="D13" s="12" t="s">
        <v>5</v>
      </c>
      <c r="E13" s="10" t="n">
        <v>580</v>
      </c>
      <c r="F13" s="10" t="n">
        <v>632</v>
      </c>
      <c r="G13" s="10" t="n">
        <v>1029</v>
      </c>
      <c r="H13" s="10" t="n">
        <f aca="false">H4+H7+H10</f>
        <v>883</v>
      </c>
      <c r="I13" s="10" t="n">
        <f aca="false">I4+I7+I10</f>
        <v>625</v>
      </c>
      <c r="J13" s="10" t="n">
        <f aca="false">J4+J7+J10</f>
        <v>579</v>
      </c>
      <c r="K13" s="10" t="n">
        <f aca="false">K4+K7+K10</f>
        <v>635</v>
      </c>
      <c r="L13" s="10" t="n">
        <v>615</v>
      </c>
      <c r="M13" s="10" t="n">
        <v>598</v>
      </c>
      <c r="N13" s="10" t="n">
        <f aca="false">N4+N7+N10</f>
        <v>710</v>
      </c>
      <c r="O13" s="10" t="n">
        <f aca="false">O4+O7+O10</f>
        <v>529</v>
      </c>
      <c r="P13" s="10" t="n">
        <f aca="false">P4+P7+P10</f>
        <v>598</v>
      </c>
      <c r="Q13" s="10" t="n">
        <f aca="false">SUM(E13:P13)</f>
        <v>8013</v>
      </c>
    </row>
    <row r="14" customFormat="false" ht="13.1" hidden="false" customHeight="false" outlineLevel="0" collapsed="false">
      <c r="B14" s="17"/>
      <c r="C14" s="19"/>
      <c r="D14" s="12" t="s">
        <v>6</v>
      </c>
      <c r="E14" s="10" t="n">
        <v>385</v>
      </c>
      <c r="F14" s="10" t="n">
        <v>466</v>
      </c>
      <c r="G14" s="10" t="n">
        <v>783</v>
      </c>
      <c r="H14" s="10" t="n">
        <f aca="false">H5+H8+H11</f>
        <v>600</v>
      </c>
      <c r="I14" s="10" t="n">
        <f aca="false">I5+I8+I11</f>
        <v>480</v>
      </c>
      <c r="J14" s="10" t="n">
        <f aca="false">J5+J8+J11</f>
        <v>403</v>
      </c>
      <c r="K14" s="10" t="n">
        <f aca="false">K5+K8+K11</f>
        <v>451</v>
      </c>
      <c r="L14" s="10" t="n">
        <v>417</v>
      </c>
      <c r="M14" s="10" t="n">
        <v>404</v>
      </c>
      <c r="N14" s="10" t="n">
        <f aca="false">N5+N8+N11</f>
        <v>501</v>
      </c>
      <c r="O14" s="10" t="n">
        <f aca="false">O5+O8+O11</f>
        <v>394</v>
      </c>
      <c r="P14" s="10" t="n">
        <f aca="false">P5+P8+P11</f>
        <v>428</v>
      </c>
      <c r="Q14" s="10" t="n">
        <f aca="false">SUM(E14:P14)</f>
        <v>5712</v>
      </c>
    </row>
    <row r="15" customFormat="false" ht="13.1" hidden="false" customHeight="false" outlineLevel="0" collapsed="false">
      <c r="B15" s="20"/>
      <c r="C15" s="21"/>
      <c r="D15" s="13" t="s">
        <v>2</v>
      </c>
      <c r="E15" s="13" t="n">
        <v>965</v>
      </c>
      <c r="F15" s="13" t="n">
        <v>1098</v>
      </c>
      <c r="G15" s="13" t="n">
        <v>1812</v>
      </c>
      <c r="H15" s="13" t="n">
        <f aca="false">SUM(H13:H14)</f>
        <v>1483</v>
      </c>
      <c r="I15" s="13" t="n">
        <f aca="false">SUM(I13:I14)</f>
        <v>1105</v>
      </c>
      <c r="J15" s="13" t="n">
        <f aca="false">SUM(J13:J14)</f>
        <v>982</v>
      </c>
      <c r="K15" s="13" t="n">
        <f aca="false">SUM(K13:K14)</f>
        <v>1086</v>
      </c>
      <c r="L15" s="13" t="n">
        <v>1032</v>
      </c>
      <c r="M15" s="13" t="n">
        <v>1002</v>
      </c>
      <c r="N15" s="13" t="n">
        <f aca="false">SUM(N13:N14)</f>
        <v>1211</v>
      </c>
      <c r="O15" s="13" t="n">
        <f aca="false">SUM(O13:O14)</f>
        <v>923</v>
      </c>
      <c r="P15" s="13" t="n">
        <f aca="false">SUM(P13:P14)</f>
        <v>1026</v>
      </c>
      <c r="Q15" s="13" t="n">
        <f aca="false">SUM(E15:P15)</f>
        <v>13725</v>
      </c>
    </row>
    <row r="16" customFormat="false" ht="13.1" hidden="false" customHeight="false" outlineLevel="0" collapsed="false">
      <c r="B16" s="22" t="s">
        <v>10</v>
      </c>
      <c r="C16" s="8" t="s">
        <v>11</v>
      </c>
      <c r="D16" s="12" t="s">
        <v>5</v>
      </c>
      <c r="E16" s="10" t="n">
        <v>389</v>
      </c>
      <c r="F16" s="10" t="n">
        <v>443</v>
      </c>
      <c r="G16" s="10" t="n">
        <v>718</v>
      </c>
      <c r="H16" s="10" t="n">
        <v>571</v>
      </c>
      <c r="I16" s="10" t="n">
        <v>471</v>
      </c>
      <c r="J16" s="10" t="n">
        <v>454</v>
      </c>
      <c r="K16" s="10" t="n">
        <v>438</v>
      </c>
      <c r="L16" s="10" t="n">
        <v>460</v>
      </c>
      <c r="M16" s="10" t="n">
        <v>427</v>
      </c>
      <c r="N16" s="10" t="n">
        <v>444</v>
      </c>
      <c r="O16" s="10" t="n">
        <v>458</v>
      </c>
      <c r="P16" s="10" t="n">
        <v>396</v>
      </c>
      <c r="Q16" s="10" t="n">
        <f aca="false">SUM(E16:P16)</f>
        <v>5669</v>
      </c>
    </row>
    <row r="17" customFormat="false" ht="13.1" hidden="false" customHeight="false" outlineLevel="0" collapsed="false">
      <c r="B17" s="23"/>
      <c r="C17" s="8"/>
      <c r="D17" s="12" t="s">
        <v>6</v>
      </c>
      <c r="E17" s="10" t="n">
        <v>257</v>
      </c>
      <c r="F17" s="10" t="n">
        <v>310</v>
      </c>
      <c r="G17" s="10" t="n">
        <v>581</v>
      </c>
      <c r="H17" s="10" t="n">
        <v>426</v>
      </c>
      <c r="I17" s="10" t="n">
        <v>361</v>
      </c>
      <c r="J17" s="10" t="n">
        <v>337</v>
      </c>
      <c r="K17" s="10" t="n">
        <v>320</v>
      </c>
      <c r="L17" s="10" t="n">
        <v>356</v>
      </c>
      <c r="M17" s="10" t="n">
        <v>313</v>
      </c>
      <c r="N17" s="10" t="n">
        <v>339</v>
      </c>
      <c r="O17" s="10" t="n">
        <v>342</v>
      </c>
      <c r="P17" s="10" t="n">
        <v>368</v>
      </c>
      <c r="Q17" s="10" t="n">
        <f aca="false">SUM(E17:P17)</f>
        <v>4310</v>
      </c>
    </row>
    <row r="18" customFormat="false" ht="13.1" hidden="false" customHeight="false" outlineLevel="0" collapsed="false">
      <c r="B18" s="23"/>
      <c r="C18" s="8"/>
      <c r="D18" s="13" t="s">
        <v>2</v>
      </c>
      <c r="E18" s="13" t="n">
        <v>646</v>
      </c>
      <c r="F18" s="13" t="n">
        <v>753</v>
      </c>
      <c r="G18" s="13" t="n">
        <v>1299</v>
      </c>
      <c r="H18" s="13" t="n">
        <f aca="false">SUM(H16:H17)</f>
        <v>997</v>
      </c>
      <c r="I18" s="13" t="n">
        <f aca="false">SUM(I16:I17)</f>
        <v>832</v>
      </c>
      <c r="J18" s="13" t="n">
        <f aca="false">SUM(J16:J17)</f>
        <v>791</v>
      </c>
      <c r="K18" s="13" t="n">
        <f aca="false">SUM(K16:K17)</f>
        <v>758</v>
      </c>
      <c r="L18" s="13" t="n">
        <v>816</v>
      </c>
      <c r="M18" s="13" t="n">
        <v>740</v>
      </c>
      <c r="N18" s="13" t="n">
        <f aca="false">SUM(N16:N17)</f>
        <v>783</v>
      </c>
      <c r="O18" s="13" t="n">
        <f aca="false">SUM(O16:O17)</f>
        <v>800</v>
      </c>
      <c r="P18" s="13" t="n">
        <f aca="false">SUM(P16:P17)</f>
        <v>764</v>
      </c>
      <c r="Q18" s="13" t="n">
        <f aca="false">SUM(E18:P18)</f>
        <v>9979</v>
      </c>
    </row>
    <row r="19" customFormat="false" ht="13.1" hidden="false" customHeight="false" outlineLevel="0" collapsed="false">
      <c r="B19" s="23"/>
      <c r="C19" s="14" t="s">
        <v>12</v>
      </c>
      <c r="D19" s="12" t="s">
        <v>5</v>
      </c>
      <c r="E19" s="10" t="n">
        <v>101</v>
      </c>
      <c r="F19" s="10" t="n">
        <v>79</v>
      </c>
      <c r="G19" s="10" t="n">
        <v>85</v>
      </c>
      <c r="H19" s="10" t="n">
        <v>99</v>
      </c>
      <c r="I19" s="10" t="n">
        <v>89</v>
      </c>
      <c r="J19" s="10" t="n">
        <v>70</v>
      </c>
      <c r="K19" s="10" t="n">
        <v>85</v>
      </c>
      <c r="L19" s="10" t="n">
        <v>87</v>
      </c>
      <c r="M19" s="10" t="n">
        <v>78</v>
      </c>
      <c r="N19" s="10" t="n">
        <v>95</v>
      </c>
      <c r="O19" s="10" t="n">
        <v>94</v>
      </c>
      <c r="P19" s="10" t="n">
        <v>76</v>
      </c>
      <c r="Q19" s="10" t="n">
        <f aca="false">SUM(E19:P19)</f>
        <v>1038</v>
      </c>
    </row>
    <row r="20" customFormat="false" ht="13.1" hidden="false" customHeight="false" outlineLevel="0" collapsed="false">
      <c r="B20" s="23"/>
      <c r="C20" s="15"/>
      <c r="D20" s="12" t="s">
        <v>6</v>
      </c>
      <c r="E20" s="10" t="n">
        <v>80</v>
      </c>
      <c r="F20" s="10" t="n">
        <v>71</v>
      </c>
      <c r="G20" s="10" t="n">
        <v>58</v>
      </c>
      <c r="H20" s="10" t="n">
        <v>48</v>
      </c>
      <c r="I20" s="10" t="n">
        <v>72</v>
      </c>
      <c r="J20" s="10" t="n">
        <v>52</v>
      </c>
      <c r="K20" s="10" t="n">
        <v>61</v>
      </c>
      <c r="L20" s="10" t="n">
        <v>77</v>
      </c>
      <c r="M20" s="10" t="n">
        <v>65</v>
      </c>
      <c r="N20" s="10" t="n">
        <v>66</v>
      </c>
      <c r="O20" s="10" t="n">
        <v>69</v>
      </c>
      <c r="P20" s="10" t="n">
        <v>73</v>
      </c>
      <c r="Q20" s="10" t="n">
        <f aca="false">SUM(E20:P20)</f>
        <v>792</v>
      </c>
    </row>
    <row r="21" customFormat="false" ht="13.1" hidden="false" customHeight="false" outlineLevel="0" collapsed="false">
      <c r="B21" s="23"/>
      <c r="C21" s="16"/>
      <c r="D21" s="13" t="s">
        <v>2</v>
      </c>
      <c r="E21" s="13" t="n">
        <v>181</v>
      </c>
      <c r="F21" s="13" t="n">
        <v>150</v>
      </c>
      <c r="G21" s="13" t="n">
        <v>143</v>
      </c>
      <c r="H21" s="13" t="n">
        <f aca="false">SUM(H19:H20)</f>
        <v>147</v>
      </c>
      <c r="I21" s="13" t="n">
        <f aca="false">SUM(I19:I20)</f>
        <v>161</v>
      </c>
      <c r="J21" s="13" t="n">
        <f aca="false">SUM(J19:J20)</f>
        <v>122</v>
      </c>
      <c r="K21" s="13" t="n">
        <f aca="false">SUM(K19:K20)</f>
        <v>146</v>
      </c>
      <c r="L21" s="13" t="n">
        <v>164</v>
      </c>
      <c r="M21" s="13" t="n">
        <v>143</v>
      </c>
      <c r="N21" s="13" t="n">
        <f aca="false">SUM(N19:N20)</f>
        <v>161</v>
      </c>
      <c r="O21" s="13" t="n">
        <f aca="false">SUM(O19:O20)</f>
        <v>163</v>
      </c>
      <c r="P21" s="13" t="n">
        <f aca="false">SUM(P19:P20)</f>
        <v>149</v>
      </c>
      <c r="Q21" s="13" t="n">
        <f aca="false">SUM(E21:P21)</f>
        <v>1830</v>
      </c>
    </row>
    <row r="22" customFormat="false" ht="13.1" hidden="false" customHeight="false" outlineLevel="0" collapsed="false">
      <c r="B22" s="23"/>
      <c r="C22" s="8" t="s">
        <v>8</v>
      </c>
      <c r="D22" s="12" t="s">
        <v>5</v>
      </c>
      <c r="E22" s="10" t="n">
        <v>61</v>
      </c>
      <c r="F22" s="10" t="n">
        <v>20</v>
      </c>
      <c r="G22" s="10" t="n">
        <v>26</v>
      </c>
      <c r="H22" s="10" t="n">
        <v>40</v>
      </c>
      <c r="I22" s="10" t="n">
        <v>76</v>
      </c>
      <c r="J22" s="10" t="n">
        <v>8</v>
      </c>
      <c r="K22" s="10" t="n">
        <v>85</v>
      </c>
      <c r="L22" s="10" t="n">
        <v>67</v>
      </c>
      <c r="M22" s="10" t="n">
        <v>-11</v>
      </c>
      <c r="N22" s="10" t="n">
        <v>64</v>
      </c>
      <c r="O22" s="10" t="n">
        <v>14</v>
      </c>
      <c r="P22" s="10" t="n">
        <v>163</v>
      </c>
      <c r="Q22" s="10" t="n">
        <f aca="false">SUM(E22:P22)</f>
        <v>613</v>
      </c>
    </row>
    <row r="23" customFormat="false" ht="13.1" hidden="false" customHeight="false" outlineLevel="0" collapsed="false">
      <c r="B23" s="23"/>
      <c r="C23" s="8"/>
      <c r="D23" s="12" t="s">
        <v>6</v>
      </c>
      <c r="E23" s="10" t="n">
        <v>30</v>
      </c>
      <c r="F23" s="10" t="n">
        <v>28</v>
      </c>
      <c r="G23" s="10" t="n">
        <v>6</v>
      </c>
      <c r="H23" s="10" t="n">
        <v>21</v>
      </c>
      <c r="I23" s="10" t="n">
        <v>35</v>
      </c>
      <c r="J23" s="10" t="n">
        <v>3</v>
      </c>
      <c r="K23" s="10" t="n">
        <v>39</v>
      </c>
      <c r="L23" s="10" t="n">
        <v>22</v>
      </c>
      <c r="M23" s="10" t="n">
        <v>-4</v>
      </c>
      <c r="N23" s="10" t="n">
        <v>32</v>
      </c>
      <c r="O23" s="10" t="n">
        <v>13</v>
      </c>
      <c r="P23" s="10" t="n">
        <v>17</v>
      </c>
      <c r="Q23" s="10" t="n">
        <f aca="false">SUM(E23:P23)</f>
        <v>242</v>
      </c>
    </row>
    <row r="24" customFormat="false" ht="13.1" hidden="false" customHeight="false" outlineLevel="0" collapsed="false">
      <c r="B24" s="23"/>
      <c r="C24" s="8"/>
      <c r="D24" s="13" t="s">
        <v>2</v>
      </c>
      <c r="E24" s="13" t="n">
        <v>91</v>
      </c>
      <c r="F24" s="13" t="n">
        <v>48</v>
      </c>
      <c r="G24" s="13" t="n">
        <v>32</v>
      </c>
      <c r="H24" s="13" t="n">
        <f aca="false">SUM(H22:H23)</f>
        <v>61</v>
      </c>
      <c r="I24" s="13" t="n">
        <f aca="false">SUM(I22:I23)</f>
        <v>111</v>
      </c>
      <c r="J24" s="13" t="n">
        <f aca="false">SUM(J22:J23)</f>
        <v>11</v>
      </c>
      <c r="K24" s="13" t="n">
        <f aca="false">SUM(K22:K23)</f>
        <v>124</v>
      </c>
      <c r="L24" s="13" t="n">
        <v>89</v>
      </c>
      <c r="M24" s="13" t="n">
        <v>-15</v>
      </c>
      <c r="N24" s="13" t="n">
        <f aca="false">SUM(N22:N23)</f>
        <v>96</v>
      </c>
      <c r="O24" s="13" t="n">
        <f aca="false">SUM(O22:O23)</f>
        <v>27</v>
      </c>
      <c r="P24" s="13" t="n">
        <f aca="false">SUM(P22:P23)</f>
        <v>180</v>
      </c>
      <c r="Q24" s="13" t="n">
        <f aca="false">SUM(E24:P24)</f>
        <v>855</v>
      </c>
    </row>
    <row r="25" customFormat="false" ht="13.1" hidden="false" customHeight="false" outlineLevel="0" collapsed="false">
      <c r="B25" s="24"/>
      <c r="C25" s="25" t="s">
        <v>9</v>
      </c>
      <c r="D25" s="12" t="s">
        <v>5</v>
      </c>
      <c r="E25" s="10" t="n">
        <v>551</v>
      </c>
      <c r="F25" s="10" t="n">
        <v>542</v>
      </c>
      <c r="G25" s="10" t="n">
        <v>829</v>
      </c>
      <c r="H25" s="10" t="n">
        <f aca="false">H16+H19+H22</f>
        <v>710</v>
      </c>
      <c r="I25" s="10" t="n">
        <f aca="false">I16+I19+I22</f>
        <v>636</v>
      </c>
      <c r="J25" s="10" t="n">
        <f aca="false">J16+J19+J22</f>
        <v>532</v>
      </c>
      <c r="K25" s="10" t="n">
        <f aca="false">K16+K19+K22</f>
        <v>608</v>
      </c>
      <c r="L25" s="10" t="n">
        <v>614</v>
      </c>
      <c r="M25" s="10" t="n">
        <v>494</v>
      </c>
      <c r="N25" s="10" t="n">
        <f aca="false">N16+N19+N22</f>
        <v>603</v>
      </c>
      <c r="O25" s="10" t="n">
        <f aca="false">O16+O19+O22</f>
        <v>566</v>
      </c>
      <c r="P25" s="10" t="n">
        <f aca="false">P16+P19+P22</f>
        <v>635</v>
      </c>
      <c r="Q25" s="10" t="n">
        <f aca="false">SUM(E25:P25)</f>
        <v>7320</v>
      </c>
    </row>
    <row r="26" customFormat="false" ht="13.1" hidden="false" customHeight="false" outlineLevel="0" collapsed="false">
      <c r="B26" s="24"/>
      <c r="C26" s="26"/>
      <c r="D26" s="12" t="s">
        <v>6</v>
      </c>
      <c r="E26" s="10" t="n">
        <v>367</v>
      </c>
      <c r="F26" s="10" t="n">
        <v>409</v>
      </c>
      <c r="G26" s="10" t="n">
        <v>645</v>
      </c>
      <c r="H26" s="10" t="n">
        <f aca="false">H17+H20+H23</f>
        <v>495</v>
      </c>
      <c r="I26" s="10" t="n">
        <f aca="false">I17+I20+I23</f>
        <v>468</v>
      </c>
      <c r="J26" s="10" t="n">
        <f aca="false">J17+J20+J23</f>
        <v>392</v>
      </c>
      <c r="K26" s="10" t="n">
        <f aca="false">K17+K20+K23</f>
        <v>420</v>
      </c>
      <c r="L26" s="10" t="n">
        <v>455</v>
      </c>
      <c r="M26" s="10" t="n">
        <v>374</v>
      </c>
      <c r="N26" s="10" t="n">
        <f aca="false">N17+N20+N23</f>
        <v>437</v>
      </c>
      <c r="O26" s="10" t="n">
        <f aca="false">O17+O20+O23</f>
        <v>424</v>
      </c>
      <c r="P26" s="10" t="n">
        <f aca="false">P17+P20+P23</f>
        <v>458</v>
      </c>
      <c r="Q26" s="10" t="n">
        <f aca="false">SUM(E26:P26)</f>
        <v>5344</v>
      </c>
    </row>
    <row r="27" customFormat="false" ht="13.1" hidden="false" customHeight="false" outlineLevel="0" collapsed="false">
      <c r="B27" s="24"/>
      <c r="C27" s="26"/>
      <c r="D27" s="13" t="s">
        <v>2</v>
      </c>
      <c r="E27" s="13" t="n">
        <v>918</v>
      </c>
      <c r="F27" s="13" t="n">
        <v>951</v>
      </c>
      <c r="G27" s="13" t="n">
        <v>1474</v>
      </c>
      <c r="H27" s="13" t="n">
        <f aca="false">SUM(H25:H26)</f>
        <v>1205</v>
      </c>
      <c r="I27" s="13" t="n">
        <f aca="false">SUM(I25:I26)</f>
        <v>1104</v>
      </c>
      <c r="J27" s="13" t="n">
        <f aca="false">SUM(J25:J26)</f>
        <v>924</v>
      </c>
      <c r="K27" s="13" t="n">
        <f aca="false">SUM(K25:K26)</f>
        <v>1028</v>
      </c>
      <c r="L27" s="13" t="n">
        <v>1069</v>
      </c>
      <c r="M27" s="13" t="n">
        <v>868</v>
      </c>
      <c r="N27" s="13" t="n">
        <f aca="false">SUM(N25:N26)</f>
        <v>1040</v>
      </c>
      <c r="O27" s="13" t="n">
        <f aca="false">SUM(O25:O26)</f>
        <v>990</v>
      </c>
      <c r="P27" s="13" t="n">
        <f aca="false">SUM(P25:P26)</f>
        <v>1093</v>
      </c>
      <c r="Q27" s="13" t="n">
        <f aca="false">SUM(E27:P27)</f>
        <v>12664</v>
      </c>
    </row>
    <row r="28" customFormat="false" ht="13.1" hidden="false" customHeight="false" outlineLevel="0" collapsed="false">
      <c r="B28" s="27" t="s">
        <v>13</v>
      </c>
      <c r="C28" s="28"/>
      <c r="D28" s="12" t="s">
        <v>5</v>
      </c>
      <c r="E28" s="29" t="n">
        <v>29</v>
      </c>
      <c r="F28" s="29" t="n">
        <v>90</v>
      </c>
      <c r="G28" s="29" t="n">
        <v>200</v>
      </c>
      <c r="H28" s="29" t="n">
        <f aca="false">H13-H25</f>
        <v>173</v>
      </c>
      <c r="I28" s="29" t="n">
        <f aca="false">I13-I25</f>
        <v>-11</v>
      </c>
      <c r="J28" s="29" t="n">
        <f aca="false">J13-J25</f>
        <v>47</v>
      </c>
      <c r="K28" s="29" t="n">
        <f aca="false">K13-K25</f>
        <v>27</v>
      </c>
      <c r="L28" s="29" t="n">
        <v>1</v>
      </c>
      <c r="M28" s="29" t="n">
        <v>104</v>
      </c>
      <c r="N28" s="29" t="n">
        <f aca="false">N13-N25</f>
        <v>107</v>
      </c>
      <c r="O28" s="29" t="n">
        <f aca="false">O13-O25</f>
        <v>-37</v>
      </c>
      <c r="P28" s="29" t="n">
        <f aca="false">P13-P25</f>
        <v>-37</v>
      </c>
      <c r="Q28" s="10" t="n">
        <f aca="false">SUM(E28:P28)</f>
        <v>693</v>
      </c>
    </row>
    <row r="29" customFormat="false" ht="13.1" hidden="false" customHeight="false" outlineLevel="0" collapsed="false">
      <c r="B29" s="30" t="s">
        <v>14</v>
      </c>
      <c r="C29" s="31"/>
      <c r="D29" s="12" t="s">
        <v>6</v>
      </c>
      <c r="E29" s="29" t="n">
        <v>18</v>
      </c>
      <c r="F29" s="29" t="n">
        <v>57</v>
      </c>
      <c r="G29" s="29" t="n">
        <v>138</v>
      </c>
      <c r="H29" s="29" t="n">
        <f aca="false">H14-H26</f>
        <v>105</v>
      </c>
      <c r="I29" s="29" t="n">
        <f aca="false">I14-I26</f>
        <v>12</v>
      </c>
      <c r="J29" s="29" t="n">
        <f aca="false">J14-J26</f>
        <v>11</v>
      </c>
      <c r="K29" s="29" t="n">
        <f aca="false">K14-K26</f>
        <v>31</v>
      </c>
      <c r="L29" s="29" t="n">
        <v>-38</v>
      </c>
      <c r="M29" s="29" t="n">
        <v>30</v>
      </c>
      <c r="N29" s="29" t="n">
        <f aca="false">N14-N26</f>
        <v>64</v>
      </c>
      <c r="O29" s="29" t="n">
        <f aca="false">O14-O26</f>
        <v>-30</v>
      </c>
      <c r="P29" s="29" t="n">
        <f aca="false">P14-P26</f>
        <v>-30</v>
      </c>
      <c r="Q29" s="10" t="n">
        <f aca="false">SUM(E29:P29)</f>
        <v>368</v>
      </c>
    </row>
    <row r="30" customFormat="false" ht="13.1" hidden="false" customHeight="false" outlineLevel="0" collapsed="false">
      <c r="B30" s="32"/>
      <c r="C30" s="33"/>
      <c r="D30" s="13" t="s">
        <v>2</v>
      </c>
      <c r="E30" s="34" t="n">
        <v>47</v>
      </c>
      <c r="F30" s="34" t="n">
        <v>147</v>
      </c>
      <c r="G30" s="34" t="n">
        <v>338</v>
      </c>
      <c r="H30" s="34" t="n">
        <f aca="false">H15-H27</f>
        <v>278</v>
      </c>
      <c r="I30" s="34" t="n">
        <f aca="false">I15-I27</f>
        <v>1</v>
      </c>
      <c r="J30" s="34" t="n">
        <f aca="false">J15-J27</f>
        <v>58</v>
      </c>
      <c r="K30" s="34" t="n">
        <f aca="false">K15-K27</f>
        <v>58</v>
      </c>
      <c r="L30" s="34" t="n">
        <v>-37</v>
      </c>
      <c r="M30" s="34" t="n">
        <v>134</v>
      </c>
      <c r="N30" s="34" t="n">
        <f aca="false">N15-N27</f>
        <v>171</v>
      </c>
      <c r="O30" s="34" t="n">
        <f aca="false">O15-O27</f>
        <v>-67</v>
      </c>
      <c r="P30" s="34" t="n">
        <f aca="false">P15-P27</f>
        <v>-67</v>
      </c>
      <c r="Q30" s="13" t="n">
        <f aca="false">SUM(E30:P30)</f>
        <v>1061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3:20Z</dcterms:modified>
  <cp:revision>0</cp:revision>
  <dc:subject/>
  <dc:title/>
</cp:coreProperties>
</file>